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gistered Stockbrokers</t>
  </si>
  <si>
    <t xml:space="preserve">Namibia Financial Institutions Supervisory Authority (NAMFISA)</t>
  </si>
  <si>
    <t xml:space="preserve">Name of Stockbrokers</t>
  </si>
  <si>
    <t xml:space="preserve">Contact Person</t>
  </si>
  <si>
    <t xml:space="preserve">Physical Address</t>
  </si>
  <si>
    <t xml:space="preserve">Postal Address</t>
  </si>
  <si>
    <t xml:space="preserve">Telephone Number</t>
  </si>
  <si>
    <t xml:space="preserve">Fax Number</t>
  </si>
  <si>
    <t xml:space="preserve">Email Address</t>
  </si>
  <si>
    <t xml:space="preserve">Registration Date</t>
  </si>
  <si>
    <t xml:space="preserve">Simonis Storm Securities     (Pty) Ltd </t>
  </si>
  <si>
    <t xml:space="preserve">
Mr. Bruce Hansen </t>
  </si>
  <si>
    <t xml:space="preserve">
4 Koch Street, Klein Windhoek </t>
  </si>
  <si>
    <t xml:space="preserve">
P.O. Box 3970 </t>
  </si>
  <si>
    <t xml:space="preserve">
+264 833 254 194 </t>
  </si>
  <si>
    <t xml:space="preserve">
61- 253193
61- 238864 </t>
  </si>
  <si>
    <t xml:space="preserve">
bh@sss.com.na </t>
  </si>
  <si>
    <t xml:space="preserve">
20-Sep-02</t>
  </si>
  <si>
    <t xml:space="preserve">PSG Konsult Wealth Management (Namibia) (Pty) Ltd </t>
  </si>
  <si>
    <t xml:space="preserve">
Mr. Brian van Rensburg </t>
  </si>
  <si>
    <t xml:space="preserve">
5 Conradie Street
Investment House </t>
  </si>
  <si>
    <t xml:space="preserve">
P.O. Box 196,
Windhoek </t>
  </si>
  <si>
    <t xml:space="preserve">
Tel: +264 61 378 900
Tel: +264 61 37 8910 
Mobile: 0811280478 </t>
  </si>
  <si>
    <t xml:space="preserve">
61 - 378901 </t>
  </si>
  <si>
    <t xml:space="preserve">
brian@psg.com.na </t>
  </si>
  <si>
    <t xml:space="preserve">IJG  Securities (Pty) Ltd </t>
  </si>
  <si>
    <t xml:space="preserve">
Mr. Eric van Zyl </t>
  </si>
  <si>
    <t xml:space="preserve">
4th Floor, 1@Steps
C/O Grove and Chasie Street
Kleine Kuppe
Windhoek </t>
  </si>
  <si>
    <t xml:space="preserve">
P.O. Box 186,
Windhoek </t>
  </si>
  <si>
    <t xml:space="preserve">
+264 61 383 500 </t>
  </si>
  <si>
    <t xml:space="preserve">
61 � 304 671 </t>
  </si>
  <si>
    <t xml:space="preserve">
eric@ijg.net </t>
  </si>
  <si>
    <t xml:space="preserve">
13-May-98</t>
  </si>
  <si>
    <t xml:space="preserve">Cirrus Securities (Pty) Ltd (previosuly Namibia Equity Brokers (Pty) Ltd) </t>
  </si>
  <si>
    <t xml:space="preserve">
Ms. Madelein Smith </t>
  </si>
  <si>
    <t xml:space="preserve">
Unit 9, 35 Schanzen Road, Windhoek </t>
  </si>
  <si>
    <t xml:space="preserve">
PO Box 27 </t>
  </si>
  <si>
    <t xml:space="preserve">
+264 61 256 666 </t>
  </si>
  <si>
    <t xml:space="preserve">
61 - 256789 </t>
  </si>
  <si>
    <t xml:space="preserve">
madelein@cirrus.com.na </t>
  </si>
  <si>
    <t xml:space="preserve">
2-Jan-04</t>
  </si>
  <si>
    <t xml:space="preserve">The Namibian Stock Exchange </t>
  </si>
  <si>
    <t xml:space="preserve">
Mr. Tiaan Bazuin </t>
  </si>
  <si>
    <t xml:space="preserve">
4 Robert Mugabe Avenue </t>
  </si>
  <si>
    <t xml:space="preserve">
P.O. Box 2401
Windhoek </t>
  </si>
  <si>
    <t xml:space="preserve">
264 61 227 647 </t>
  </si>
  <si>
    <t xml:space="preserve">
61- 248531 </t>
  </si>
  <si>
    <t xml:space="preserve">
tiaanb@nsx.com.na </t>
  </si>
  <si>
    <t xml:space="preserve">
18-Sep-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9000</xdr:colOff>
      <xdr:row>0</xdr:row>
      <xdr:rowOff>35640</xdr:rowOff>
    </xdr:from>
    <xdr:to>
      <xdr:col>7</xdr:col>
      <xdr:colOff>833040</xdr:colOff>
      <xdr:row>1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0200" y="35640"/>
          <a:ext cx="3039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H2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5" min="3" style="1" width="19.44"/>
    <col collapsed="false" customWidth="true" hidden="false" outlineLevel="0" max="6" min="6" style="1" width="22.33"/>
    <col collapsed="false" customWidth="true" hidden="false" outlineLevel="0" max="7" min="7" style="1" width="19.99"/>
    <col collapsed="false" customWidth="true" hidden="false" outlineLevel="0" max="8" min="8" style="1" width="15.1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21" hidden="false" customHeight="true" outlineLevel="0" collapsed="false">
      <c r="A2" s="5" t="s">
        <v>1</v>
      </c>
      <c r="B2" s="3"/>
      <c r="C2" s="3"/>
      <c r="D2" s="3"/>
      <c r="E2" s="3"/>
      <c r="F2" s="4"/>
      <c r="G2" s="4"/>
      <c r="H2" s="4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8" t="s">
        <v>17</v>
      </c>
    </row>
    <row r="5" customFormat="false" ht="1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9" t="s">
        <v>24</v>
      </c>
      <c r="H5" s="8" t="s">
        <v>17</v>
      </c>
    </row>
    <row r="6" customFormat="false" ht="15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9" t="s">
        <v>31</v>
      </c>
      <c r="H6" s="8" t="s">
        <v>32</v>
      </c>
    </row>
    <row r="7" customFormat="false" ht="15" hidden="false" customHeight="true" outlineLevel="0" collapsed="false">
      <c r="A7" s="7" t="s">
        <v>33</v>
      </c>
      <c r="B7" s="8" t="s">
        <v>34</v>
      </c>
      <c r="C7" s="8" t="s">
        <v>35</v>
      </c>
      <c r="D7" s="8" t="s">
        <v>36</v>
      </c>
      <c r="E7" s="8" t="s">
        <v>37</v>
      </c>
      <c r="F7" s="8" t="s">
        <v>38</v>
      </c>
      <c r="G7" s="9" t="s">
        <v>39</v>
      </c>
      <c r="H7" s="8" t="s">
        <v>40</v>
      </c>
    </row>
    <row r="8" customFormat="false" ht="15" hidden="false" customHeight="true" outlineLevel="0" collapsed="false">
      <c r="A8" s="7" t="s">
        <v>41</v>
      </c>
      <c r="B8" s="8" t="s">
        <v>42</v>
      </c>
      <c r="C8" s="8" t="s">
        <v>43</v>
      </c>
      <c r="D8" s="8" t="s">
        <v>44</v>
      </c>
      <c r="E8" s="8" t="s">
        <v>45</v>
      </c>
      <c r="F8" s="8" t="s">
        <v>46</v>
      </c>
      <c r="G8" s="9" t="s">
        <v>47</v>
      </c>
      <c r="H8" s="8" t="s">
        <v>4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9"/>
      <c r="H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9"/>
      <c r="H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9"/>
      <c r="H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9"/>
      <c r="H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9"/>
      <c r="H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9"/>
      <c r="H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9"/>
      <c r="H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9"/>
      <c r="H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9"/>
      <c r="H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9"/>
      <c r="H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9"/>
      <c r="H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9"/>
      <c r="H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9"/>
      <c r="H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9"/>
      <c r="H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9"/>
      <c r="H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9"/>
      <c r="H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9"/>
      <c r="H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9"/>
      <c r="H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9"/>
      <c r="H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9"/>
      <c r="H28" s="7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1"/>
      <c r="G29" s="11"/>
      <c r="H29" s="11"/>
    </row>
  </sheetData>
  <mergeCells count="1"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B3 D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F3:G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7:20:18Z</dcterms:created>
  <dc:creator>Shiikufeni Pandeni</dc:creator>
  <dc:description/>
  <dc:language>en-US</dc:language>
  <cp:lastModifiedBy>Shiikufeni Pandeni</cp:lastModifiedBy>
  <dcterms:modified xsi:type="dcterms:W3CDTF">2024-06-03T15:11:32Z</dcterms:modified>
  <cp:revision>0</cp:revision>
  <dc:subject/>
  <dc:title/>
</cp:coreProperties>
</file>