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Registered Long-Term Insurers</t>
  </si>
  <si>
    <t xml:space="preserve">Namibia Financial Institutions Supervisory Authority (NAMFISA)</t>
  </si>
  <si>
    <t xml:space="preserve">Name of insurer</t>
  </si>
  <si>
    <t xml:space="preserve">Principal Officer	</t>
  </si>
  <si>
    <t xml:space="preserve">Addresses</t>
  </si>
  <si>
    <t xml:space="preserve">Registration No.</t>
  </si>
  <si>
    <t xml:space="preserve">Contact Details</t>
  </si>
  <si>
    <t xml:space="preserve">Fax No.</t>
  </si>
  <si>
    <t xml:space="preserve">E-Mail Addresses</t>
  </si>
  <si>
    <t xml:space="preserve">Bonben Assurance Namibia Ltd. </t>
  </si>
  <si>
    <t xml:space="preserve">
Mr Johan Oosthuysen </t>
  </si>
  <si>
    <t xml:space="preserve">
P.O. Box 1189 Whk </t>
  </si>
  <si>
    <t xml:space="preserve">
00/LT/09 </t>
  </si>
  <si>
    <t xml:space="preserve">
061-250331 </t>
  </si>
  <si>
    <t xml:space="preserve">
061-250337 </t>
  </si>
  <si>
    <t xml:space="preserve">
johan.o@bonlifenam.com</t>
  </si>
  <si>
    <t xml:space="preserve">Sanlam Consolidated Life Assurance Ltd </t>
  </si>
  <si>
    <t xml:space="preserve">
Mr Tertius Stears </t>
  </si>
  <si>
    <t xml:space="preserve">
P.O. Box 317 Whk </t>
  </si>
  <si>
    <t xml:space="preserve">
98/LT/07 </t>
  </si>
  <si>
    <t xml:space="preserve">
061-2947419 </t>
  </si>
  <si>
    <t xml:space="preserve">
061-2947851 </t>
  </si>
  <si>
    <t xml:space="preserve">
Tertius.Stears@sanlam.com.na</t>
  </si>
  <si>
    <t xml:space="preserve">Entrepo Life Limited </t>
  </si>
  <si>
    <t xml:space="preserve">
Ms. Gerda Ochse </t>
  </si>
  <si>
    <t xml:space="preserve">
P.O. Box 90862 Windhoek </t>
  </si>
  <si>
    <t xml:space="preserve">
14/LT/20 </t>
  </si>
  <si>
    <t xml:space="preserve">
061-242121 </t>
  </si>
  <si>
    <t xml:space="preserve">
061-242120 </t>
  </si>
  <si>
    <t xml:space="preserve">
gerda@entreponamibia.com</t>
  </si>
  <si>
    <t xml:space="preserve">Hollard Life Namibia Limited </t>
  </si>
  <si>
    <t xml:space="preserve">
Mr De Wet Joubert </t>
  </si>
  <si>
    <t xml:space="preserve">
P.O. Box 5077 Ausspannplatz </t>
  </si>
  <si>
    <t xml:space="preserve">
08/LT/19 </t>
  </si>
  <si>
    <t xml:space="preserve">
061-422 300 </t>
  </si>
  <si>
    <t xml:space="preserve">
061-422 363 </t>
  </si>
  <si>
    <t xml:space="preserve">
DJoubert@hollardnam.com</t>
  </si>
  <si>
    <t xml:space="preserve">Alexander Forbes Investment Namibia Ltd </t>
  </si>
  <si>
    <t xml:space="preserve">
Mr. Bonifatius Paulino </t>
  </si>
  <si>
    <t xml:space="preserve">
P.O.Box 25477 Whk </t>
  </si>
  <si>
    <t xml:space="preserve">
01/LT/10 </t>
  </si>
  <si>
    <t xml:space="preserve">
061-2937000 </t>
  </si>
  <si>
    <t xml:space="preserve">
061-2937018 </t>
  </si>
  <si>
    <t xml:space="preserve">
paulinob@aforbes.com</t>
  </si>
  <si>
    <t xml:space="preserve">Liberty Life Namibia Ltd </t>
  </si>
  <si>
    <t xml:space="preserve">
Ms Christell Loots </t>
  </si>
  <si>
    <t xml:space="preserve">
P.O. Box 23001 WHK </t>
  </si>
  <si>
    <t xml:space="preserve">
03/LT/16 </t>
  </si>
  <si>
    <t xml:space="preserve">
061-294 2660 </t>
  </si>
  <si>
    <t xml:space="preserve">
061-2942441 </t>
  </si>
  <si>
    <t xml:space="preserve">
Christell.Loots@liberty.com.na</t>
  </si>
  <si>
    <t xml:space="preserve">Sanlam Financial Solutions Ltd </t>
  </si>
  <si>
    <t xml:space="preserve">
98/LT/02 </t>
  </si>
  <si>
    <t xml:space="preserve">MMI Holdings Namibia Ltd </t>
  </si>
  <si>
    <t xml:space="preserve">
Mr Jason Nandago </t>
  </si>
  <si>
    <t xml:space="preserve">
P.O. Box 3785 Whk </t>
  </si>
  <si>
    <t xml:space="preserve">
98/LT/03 </t>
  </si>
  <si>
    <t xml:space="preserve">
061-297 3000 </t>
  </si>
  <si>
    <t xml:space="preserve">
061-248191 </t>
  </si>
  <si>
    <t xml:space="preserve">
jnandago@mminamibia.com</t>
  </si>
  <si>
    <t xml:space="preserve">NedNamibia Life Assurance Co. Ltd </t>
  </si>
  <si>
    <t xml:space="preserve">
Mr Gilliam Vermeulen </t>
  </si>
  <si>
    <t xml:space="preserve">
P.O.Box 1 Whk </t>
  </si>
  <si>
    <t xml:space="preserve">
03/LT/17 </t>
  </si>
  <si>
    <t xml:space="preserve">
061-295 2263 </t>
  </si>
  <si>
    <t xml:space="preserve">
061-295 2302 </t>
  </si>
  <si>
    <t xml:space="preserve">
GilliamVe@Nedbank.com.na</t>
  </si>
  <si>
    <t xml:space="preserve">Old Mutual Life Ass. Co. of Namibia Ltd. </t>
  </si>
  <si>
    <t xml:space="preserve">
Mr Kosmas Egumbo </t>
  </si>
  <si>
    <t xml:space="preserve">
P.O. Box 25548 Whk </t>
  </si>
  <si>
    <t xml:space="preserve">
98/LT/04 </t>
  </si>
  <si>
    <t xml:space="preserve">
061-2993040 </t>
  </si>
  <si>
    <t xml:space="preserve">
061-2993520 </t>
  </si>
  <si>
    <t xml:space="preserve">
KEgumbo@oldmutual.com</t>
  </si>
  <si>
    <t xml:space="preserve">Professional Provident Society Insurance Co. (Nam) Ltd. </t>
  </si>
  <si>
    <t xml:space="preserve">
Mr Adri Vermeulen </t>
  </si>
  <si>
    <t xml:space="preserve">
P.O. Box 1407 Whk </t>
  </si>
  <si>
    <t xml:space="preserve">
08/LT/14 </t>
  </si>
  <si>
    <t xml:space="preserve">
061-411300 </t>
  </si>
  <si>
    <t xml:space="preserve">
061-411330 </t>
  </si>
  <si>
    <t xml:space="preserve">
avermeulen@pps.com.na</t>
  </si>
  <si>
    <t xml:space="preserve">Prosperity Lifecare Insurance Ltd </t>
  </si>
  <si>
    <t xml:space="preserve">
Ms Amanda Heydenreich </t>
  </si>
  <si>
    <t xml:space="preserve">
P.O. Box 22927 Whk </t>
  </si>
  <si>
    <t xml:space="preserve">
03/LT/13 </t>
  </si>
  <si>
    <t xml:space="preserve">
061-299 9000 </t>
  </si>
  <si>
    <t xml:space="preserve">
061-222 161 </t>
  </si>
  <si>
    <t xml:space="preserve">
amanda.heydenreich@prosperitynam.com</t>
  </si>
  <si>
    <t xml:space="preserve">Sanlam Life Namibia Limited </t>
  </si>
  <si>
    <t xml:space="preserve">
98/LT/06 </t>
  </si>
  <si>
    <t xml:space="preserve">Sanlam Namibia Ltd (Regent) </t>
  </si>
  <si>
    <t xml:space="preserve">
98/LT/08 </t>
  </si>
  <si>
    <t xml:space="preserve">Trustco Life Ltd </t>
  </si>
  <si>
    <t xml:space="preserve">
Ms Annette Brand </t>
  </si>
  <si>
    <t xml:space="preserve">
P.O. Box 11363 Whk </t>
  </si>
  <si>
    <t xml:space="preserve">
06/LT/18 </t>
  </si>
  <si>
    <t xml:space="preserve">
061-2754505 </t>
  </si>
  <si>
    <t xml:space="preserve">
061-2754090 </t>
  </si>
  <si>
    <t xml:space="preserve">
AnnetteB@tgh.na</t>
  </si>
  <si>
    <t xml:space="preserve">Namforce Life Insurance Ltd </t>
  </si>
  <si>
    <t xml:space="preserve">
Mr Mbushandje Ntinda </t>
  </si>
  <si>
    <t xml:space="preserve">
P.O. Box 21056 Windhoek </t>
  </si>
  <si>
    <t xml:space="preserve">
17/LT/21 </t>
  </si>
  <si>
    <t xml:space="preserve">
061-202 3800 </t>
  </si>
  <si>
    <t xml:space="preserve">
061-202 3899 </t>
  </si>
  <si>
    <t xml:space="preserve">
mntinda@namforce.com.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0</xdr:row>
      <xdr:rowOff>0</xdr:rowOff>
    </xdr:from>
    <xdr:to>
      <xdr:col>6</xdr:col>
      <xdr:colOff>606960</xdr:colOff>
      <xdr:row>2</xdr:row>
      <xdr:rowOff>3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28040" y="0"/>
          <a:ext cx="34992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E16" activeCellId="0" sqref="E16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80.88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5" min="5" style="1" width="23.44"/>
    <col collapsed="false" customWidth="true" hidden="false" outlineLevel="0" max="6" min="6" style="1" width="19.99"/>
    <col collapsed="false" customWidth="true" hidden="false" outlineLevel="0" max="7" min="7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9" t="s">
        <v>15</v>
      </c>
    </row>
    <row r="5" customFormat="false" ht="15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11" t="s">
        <v>21</v>
      </c>
      <c r="G5" s="9" t="s">
        <v>22</v>
      </c>
    </row>
    <row r="6" customFormat="false" ht="15" hidden="false" customHeight="true" outlineLevel="0" collapsed="false">
      <c r="A6" s="8" t="s">
        <v>23</v>
      </c>
      <c r="B6" s="9" t="s">
        <v>24</v>
      </c>
      <c r="C6" s="9" t="s">
        <v>25</v>
      </c>
      <c r="D6" s="10" t="s">
        <v>26</v>
      </c>
      <c r="E6" s="9" t="s">
        <v>27</v>
      </c>
      <c r="F6" s="11" t="s">
        <v>28</v>
      </c>
      <c r="G6" s="9" t="s">
        <v>29</v>
      </c>
    </row>
    <row r="7" customFormat="false" ht="15" hidden="false" customHeight="true" outlineLevel="0" collapsed="false">
      <c r="A7" s="8" t="s">
        <v>30</v>
      </c>
      <c r="B7" s="9" t="s">
        <v>31</v>
      </c>
      <c r="C7" s="9" t="s">
        <v>32</v>
      </c>
      <c r="D7" s="10" t="s">
        <v>33</v>
      </c>
      <c r="E7" s="9" t="s">
        <v>34</v>
      </c>
      <c r="F7" s="11" t="s">
        <v>35</v>
      </c>
      <c r="G7" s="9" t="s">
        <v>36</v>
      </c>
    </row>
    <row r="8" customFormat="false" ht="15" hidden="false" customHeight="true" outlineLevel="0" collapsed="false">
      <c r="A8" s="8" t="s">
        <v>37</v>
      </c>
      <c r="B8" s="9" t="s">
        <v>38</v>
      </c>
      <c r="C8" s="9" t="s">
        <v>39</v>
      </c>
      <c r="D8" s="10" t="s">
        <v>40</v>
      </c>
      <c r="E8" s="9" t="s">
        <v>41</v>
      </c>
      <c r="F8" s="11" t="s">
        <v>42</v>
      </c>
      <c r="G8" s="9" t="s">
        <v>43</v>
      </c>
    </row>
    <row r="9" customFormat="false" ht="15" hidden="false" customHeight="true" outlineLevel="0" collapsed="false">
      <c r="A9" s="8" t="s">
        <v>44</v>
      </c>
      <c r="B9" s="9" t="s">
        <v>45</v>
      </c>
      <c r="C9" s="9" t="s">
        <v>46</v>
      </c>
      <c r="D9" s="10" t="s">
        <v>47</v>
      </c>
      <c r="E9" s="9" t="s">
        <v>48</v>
      </c>
      <c r="F9" s="11" t="s">
        <v>49</v>
      </c>
      <c r="G9" s="9" t="s">
        <v>50</v>
      </c>
    </row>
    <row r="10" customFormat="false" ht="15" hidden="false" customHeight="true" outlineLevel="0" collapsed="false">
      <c r="A10" s="8" t="s">
        <v>51</v>
      </c>
      <c r="B10" s="9" t="s">
        <v>17</v>
      </c>
      <c r="C10" s="9" t="s">
        <v>18</v>
      </c>
      <c r="D10" s="10" t="s">
        <v>52</v>
      </c>
      <c r="E10" s="9" t="s">
        <v>20</v>
      </c>
      <c r="F10" s="11" t="s">
        <v>21</v>
      </c>
      <c r="G10" s="9" t="s">
        <v>22</v>
      </c>
    </row>
    <row r="11" customFormat="false" ht="15" hidden="false" customHeight="true" outlineLevel="0" collapsed="false">
      <c r="A11" s="8" t="s">
        <v>53</v>
      </c>
      <c r="B11" s="9" t="s">
        <v>54</v>
      </c>
      <c r="C11" s="9" t="s">
        <v>55</v>
      </c>
      <c r="D11" s="10" t="s">
        <v>56</v>
      </c>
      <c r="E11" s="9" t="s">
        <v>57</v>
      </c>
      <c r="F11" s="11" t="s">
        <v>58</v>
      </c>
      <c r="G11" s="9" t="s">
        <v>59</v>
      </c>
    </row>
    <row r="12" customFormat="false" ht="15" hidden="false" customHeight="true" outlineLevel="0" collapsed="false">
      <c r="A12" s="8" t="s">
        <v>60</v>
      </c>
      <c r="B12" s="9" t="s">
        <v>61</v>
      </c>
      <c r="C12" s="9" t="s">
        <v>62</v>
      </c>
      <c r="D12" s="10" t="s">
        <v>63</v>
      </c>
      <c r="E12" s="9" t="s">
        <v>64</v>
      </c>
      <c r="F12" s="11" t="s">
        <v>65</v>
      </c>
      <c r="G12" s="9" t="s">
        <v>66</v>
      </c>
    </row>
    <row r="13" customFormat="false" ht="15" hidden="false" customHeight="true" outlineLevel="0" collapsed="false">
      <c r="A13" s="8" t="s">
        <v>67</v>
      </c>
      <c r="B13" s="9" t="s">
        <v>68</v>
      </c>
      <c r="C13" s="9" t="s">
        <v>69</v>
      </c>
      <c r="D13" s="10" t="s">
        <v>70</v>
      </c>
      <c r="E13" s="9" t="s">
        <v>71</v>
      </c>
      <c r="F13" s="11" t="s">
        <v>72</v>
      </c>
      <c r="G13" s="9" t="s">
        <v>73</v>
      </c>
    </row>
    <row r="14" customFormat="false" ht="15" hidden="false" customHeight="true" outlineLevel="0" collapsed="false">
      <c r="A14" s="8" t="s">
        <v>74</v>
      </c>
      <c r="B14" s="9" t="s">
        <v>75</v>
      </c>
      <c r="C14" s="9" t="s">
        <v>76</v>
      </c>
      <c r="D14" s="10" t="s">
        <v>77</v>
      </c>
      <c r="E14" s="9" t="s">
        <v>78</v>
      </c>
      <c r="F14" s="11" t="s">
        <v>79</v>
      </c>
      <c r="G14" s="9" t="s">
        <v>80</v>
      </c>
    </row>
    <row r="15" customFormat="false" ht="15" hidden="false" customHeight="true" outlineLevel="0" collapsed="false">
      <c r="A15" s="8" t="s">
        <v>81</v>
      </c>
      <c r="B15" s="9" t="s">
        <v>82</v>
      </c>
      <c r="C15" s="9" t="s">
        <v>83</v>
      </c>
      <c r="D15" s="10" t="s">
        <v>84</v>
      </c>
      <c r="E15" s="9" t="s">
        <v>85</v>
      </c>
      <c r="F15" s="11" t="s">
        <v>86</v>
      </c>
      <c r="G15" s="9" t="s">
        <v>87</v>
      </c>
    </row>
    <row r="16" customFormat="false" ht="15" hidden="false" customHeight="true" outlineLevel="0" collapsed="false">
      <c r="A16" s="8" t="s">
        <v>88</v>
      </c>
      <c r="B16" s="9" t="s">
        <v>17</v>
      </c>
      <c r="C16" s="9" t="s">
        <v>18</v>
      </c>
      <c r="D16" s="10" t="s">
        <v>89</v>
      </c>
      <c r="E16" s="9" t="s">
        <v>20</v>
      </c>
      <c r="F16" s="11" t="s">
        <v>21</v>
      </c>
      <c r="G16" s="9" t="s">
        <v>22</v>
      </c>
    </row>
    <row r="17" customFormat="false" ht="15" hidden="false" customHeight="true" outlineLevel="0" collapsed="false">
      <c r="A17" s="8" t="s">
        <v>90</v>
      </c>
      <c r="B17" s="9" t="s">
        <v>17</v>
      </c>
      <c r="C17" s="9" t="s">
        <v>18</v>
      </c>
      <c r="D17" s="10" t="s">
        <v>91</v>
      </c>
      <c r="E17" s="9" t="s">
        <v>20</v>
      </c>
      <c r="F17" s="11" t="s">
        <v>21</v>
      </c>
      <c r="G17" s="9" t="s">
        <v>22</v>
      </c>
    </row>
    <row r="18" customFormat="false" ht="15" hidden="false" customHeight="true" outlineLevel="0" collapsed="false">
      <c r="A18" s="8" t="s">
        <v>92</v>
      </c>
      <c r="B18" s="9" t="s">
        <v>93</v>
      </c>
      <c r="C18" s="9" t="s">
        <v>94</v>
      </c>
      <c r="D18" s="10" t="s">
        <v>95</v>
      </c>
      <c r="E18" s="9" t="s">
        <v>96</v>
      </c>
      <c r="F18" s="11" t="s">
        <v>97</v>
      </c>
      <c r="G18" s="9" t="s">
        <v>98</v>
      </c>
    </row>
    <row r="19" customFormat="false" ht="15" hidden="false" customHeight="true" outlineLevel="0" collapsed="false">
      <c r="A19" s="8" t="s">
        <v>99</v>
      </c>
      <c r="B19" s="9" t="s">
        <v>100</v>
      </c>
      <c r="C19" s="9" t="s">
        <v>101</v>
      </c>
      <c r="D19" s="10" t="s">
        <v>102</v>
      </c>
      <c r="E19" s="9" t="s">
        <v>103</v>
      </c>
      <c r="F19" s="11" t="s">
        <v>104</v>
      </c>
      <c r="G19" s="9" t="s">
        <v>105</v>
      </c>
    </row>
    <row r="20" customFormat="false" ht="15" hidden="false" customHeight="true" outlineLevel="0" collapsed="false">
      <c r="A20" s="8"/>
      <c r="B20" s="8"/>
      <c r="C20" s="8"/>
      <c r="D20" s="10"/>
      <c r="E20" s="8"/>
      <c r="F20" s="11"/>
      <c r="G20" s="8"/>
    </row>
    <row r="21" customFormat="false" ht="15" hidden="false" customHeight="true" outlineLevel="0" collapsed="false">
      <c r="A21" s="8"/>
      <c r="B21" s="8"/>
      <c r="C21" s="8"/>
      <c r="D21" s="10"/>
      <c r="E21" s="8"/>
      <c r="F21" s="11"/>
      <c r="G21" s="8"/>
    </row>
    <row r="22" customFormat="false" ht="15" hidden="false" customHeight="true" outlineLevel="0" collapsed="false">
      <c r="A22" s="8"/>
      <c r="B22" s="8"/>
      <c r="C22" s="8"/>
      <c r="D22" s="10"/>
      <c r="E22" s="8"/>
      <c r="F22" s="11"/>
      <c r="G22" s="8"/>
    </row>
    <row r="23" customFormat="false" ht="15" hidden="false" customHeight="true" outlineLevel="0" collapsed="false">
      <c r="A23" s="8"/>
      <c r="B23" s="8"/>
      <c r="C23" s="8"/>
      <c r="D23" s="10"/>
      <c r="E23" s="8"/>
      <c r="F23" s="11"/>
      <c r="G23" s="8"/>
    </row>
    <row r="24" customFormat="false" ht="15" hidden="false" customHeight="true" outlineLevel="0" collapsed="false">
      <c r="A24" s="8"/>
      <c r="B24" s="8"/>
      <c r="C24" s="8"/>
      <c r="D24" s="10"/>
      <c r="E24" s="8"/>
      <c r="F24" s="11"/>
      <c r="G24" s="8"/>
    </row>
    <row r="25" customFormat="false" ht="15" hidden="false" customHeight="true" outlineLevel="0" collapsed="false">
      <c r="A25" s="8"/>
      <c r="B25" s="8"/>
      <c r="C25" s="8"/>
      <c r="D25" s="10"/>
      <c r="E25" s="8"/>
      <c r="F25" s="11"/>
      <c r="G25" s="8"/>
    </row>
    <row r="26" customFormat="false" ht="15" hidden="false" customHeight="true" outlineLevel="0" collapsed="false">
      <c r="A26" s="8"/>
      <c r="B26" s="8"/>
      <c r="C26" s="8"/>
      <c r="D26" s="10"/>
      <c r="E26" s="8"/>
      <c r="F26" s="11"/>
      <c r="G26" s="8"/>
    </row>
    <row r="27" customFormat="false" ht="15" hidden="false" customHeight="true" outlineLevel="0" collapsed="false">
      <c r="A27" s="8"/>
      <c r="B27" s="8"/>
      <c r="C27" s="8"/>
      <c r="D27" s="10"/>
      <c r="E27" s="8"/>
      <c r="F27" s="11"/>
      <c r="G27" s="8"/>
    </row>
    <row r="28" customFormat="false" ht="15" hidden="false" customHeight="true" outlineLevel="0" collapsed="false">
      <c r="A28" s="8"/>
      <c r="B28" s="8"/>
      <c r="C28" s="8"/>
      <c r="D28" s="10"/>
      <c r="E28" s="8"/>
      <c r="F28" s="11"/>
      <c r="G28" s="8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</row>
  </sheetData>
  <mergeCells count="1">
    <mergeCell ref="E1:G2"/>
  </mergeCells>
  <conditionalFormatting sqref="A4:G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F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G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4T09:36:47Z</dcterms:modified>
  <cp:revision>0</cp:revision>
  <dc:subject/>
  <dc:title/>
</cp:coreProperties>
</file>