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4" uniqueCount="3967">
  <si>
    <t xml:space="preserve">Registered Long-Term Broikers</t>
  </si>
  <si>
    <t xml:space="preserve">Namibia Financial Institutions Supervisory Authority (NAMFISA)</t>
  </si>
  <si>
    <t xml:space="preserve">`Name of Broker</t>
  </si>
  <si>
    <t xml:space="preserve">Registration Number</t>
  </si>
  <si>
    <t xml:space="preserve">Date Of Registration</t>
  </si>
  <si>
    <t xml:space="preserve">Principal officer</t>
  </si>
  <si>
    <t xml:space="preserve">Email</t>
  </si>
  <si>
    <t xml:space="preserve">Postal Address</t>
  </si>
  <si>
    <t xml:space="preserve">Physical Address</t>
  </si>
  <si>
    <t xml:space="preserve">Ablaze Insurance Brokers CC (LT) </t>
  </si>
  <si>
    <t xml:space="preserve">
LB/1424 </t>
  </si>
  <si>
    <t xml:space="preserve">
10-Aug-18 </t>
  </si>
  <si>
    <t xml:space="preserve">
Elton franko Aoxamub </t>
  </si>
  <si>
    <t xml:space="preserve">
efaoxamub@gmail.com </t>
  </si>
  <si>
    <t xml:space="preserve">
6356 Madawa Street, Khomasdal 28   Windhoek Namibia </t>
  </si>
  <si>
    <t xml:space="preserve">
50159 Bach Brecht   Windhoek Namibia</t>
  </si>
  <si>
    <t xml:space="preserve">Abraham and John Financial Services CC </t>
  </si>
  <si>
    <t xml:space="preserve">
LB/1476 </t>
  </si>
  <si>
    <t xml:space="preserve">
15-Oct-18 </t>
  </si>
  <si>
    <t xml:space="preserve">
ROBERT-JOHN ZAAHL </t>
  </si>
  <si>
    <t xml:space="preserve">
rzaahl@gmail.com </t>
  </si>
  <si>
    <t xml:space="preserve">
686 WEWER STREET EXTENSION 8 KHOMASDAL WINDHOEK Namibia </t>
  </si>
  <si>
    <t xml:space="preserve">
P O BOX 4444   WINDHOEK Namibia</t>
  </si>
  <si>
    <t xml:space="preserve">Adri Basson Private Wealth Management </t>
  </si>
  <si>
    <t xml:space="preserve">
LB/0040 </t>
  </si>
  <si>
    <t xml:space="preserve">
31-Jan-05 </t>
  </si>
  <si>
    <t xml:space="preserve">
 </t>
  </si>
  <si>
    <t xml:space="preserve">
office No. 15 Feld Street Windhoek   Windhoek Namibia </t>
  </si>
  <si>
    <t xml:space="preserve">
P. O. Box 11533    Windhoek Namibia</t>
  </si>
  <si>
    <t xml:space="preserve">Advance Insurance Brokers </t>
  </si>
  <si>
    <t xml:space="preserve">
LB/0148 </t>
  </si>
  <si>
    <t xml:space="preserve">
08-Aug-08 </t>
  </si>
  <si>
    <t xml:space="preserve">
Erf 1113 Block A Rehoboth Rehoboth Namibia </t>
  </si>
  <si>
    <t xml:space="preserve">
P O Box 4168 Rehoboth  Rehoboth Namibia</t>
  </si>
  <si>
    <t xml:space="preserve">Advance Wealth Management (Pty) Ltd </t>
  </si>
  <si>
    <t xml:space="preserve">
LB/0061 </t>
  </si>
  <si>
    <t xml:space="preserve">
24-Sep-98 </t>
  </si>
  <si>
    <t xml:space="preserve">
4A Eddie Street Klein Windhoek Windhoek Namibia </t>
  </si>
  <si>
    <t xml:space="preserve">
Windhoek  Windhoek Namibia</t>
  </si>
  <si>
    <t xml:space="preserve">Afrisure Investments CC </t>
  </si>
  <si>
    <t xml:space="preserve">
LB/0288 </t>
  </si>
  <si>
    <t xml:space="preserve">
22-Sep-17 </t>
  </si>
  <si>
    <t xml:space="preserve">
al-janine brockerhoff </t>
  </si>
  <si>
    <t xml:space="preserve">
abrockerhoff.fam@gmail.com </t>
  </si>
  <si>
    <t xml:space="preserve">
258 Block B   Rehoboth Namibia </t>
  </si>
  <si>
    <t xml:space="preserve">
PO Box 10212 Khomasdal   Windhoek Namibia</t>
  </si>
  <si>
    <t xml:space="preserve">Agape Insurance Brokers CC (LB) </t>
  </si>
  <si>
    <t xml:space="preserve">
LB/1717 </t>
  </si>
  <si>
    <t xml:space="preserve">
05-Feb-20 </t>
  </si>
  <si>
    <t xml:space="preserve">
Toini T. Uusiku </t>
  </si>
  <si>
    <t xml:space="preserve">
Erf 2899 Iipumba Street Ombili Windhoek Namibia </t>
  </si>
  <si>
    <t xml:space="preserve">
P O Box 5300   Windhoek Namibia</t>
  </si>
  <si>
    <t xml:space="preserve">Aili's Insurance Brokers </t>
  </si>
  <si>
    <t xml:space="preserve">
LB/290 </t>
  </si>
  <si>
    <t xml:space="preserve">
05-Oct-17 </t>
  </si>
  <si>
    <t xml:space="preserve">
Aili Namupa Abner </t>
  </si>
  <si>
    <t xml:space="preserve">
ailiabner9@gmail.com </t>
  </si>
  <si>
    <t xml:space="preserve">
Erf 1229  Augeikhas Street Katutura Windhoek Namibia </t>
  </si>
  <si>
    <t xml:space="preserve">
PO Box 5856 Auuspannplatz   Windhoek Namibia</t>
  </si>
  <si>
    <t xml:space="preserve">Aishe Insurance Brokers </t>
  </si>
  <si>
    <t xml:space="preserve">
LB/295 </t>
  </si>
  <si>
    <t xml:space="preserve">
27-Nov-17 </t>
  </si>
  <si>
    <t xml:space="preserve">
Aili Anna Timotheus </t>
  </si>
  <si>
    <t xml:space="preserve">
annacky14@gmail.com </t>
  </si>
  <si>
    <t xml:space="preserve">
8284 Garten street   Windhoek Namibia </t>
  </si>
  <si>
    <t xml:space="preserve">
PO Box 1905   Windhoek Namibia</t>
  </si>
  <si>
    <t xml:space="preserve">Alexander Forbes Financial Services </t>
  </si>
  <si>
    <t xml:space="preserve">
98/LB/35 </t>
  </si>
  <si>
    <t xml:space="preserve">
30-Sep-98 </t>
  </si>
  <si>
    <t xml:space="preserve">
Sylvia Bianca Schmidt </t>
  </si>
  <si>
    <t xml:space="preserve">
schmidtb@aforbes.com </t>
  </si>
  <si>
    <t xml:space="preserve">
Alexander Forbes House  27 Fidel Castro Street  Windhoek Namibia </t>
  </si>
  <si>
    <t xml:space="preserve">
Private Bag 13282   Windhoek Namibia</t>
  </si>
  <si>
    <t xml:space="preserve">Alexander Forbes Namibia (Pty) Ltd </t>
  </si>
  <si>
    <t xml:space="preserve">
LB/0035 </t>
  </si>
  <si>
    <t xml:space="preserve">
Alexander Forbes House C/O Independence Avenue &amp; Fidel Castro Street Windhoek Namibia Namibia </t>
  </si>
  <si>
    <t xml:space="preserve">
Private Bag 13282 Windhoek   Namibia</t>
  </si>
  <si>
    <t xml:space="preserve">Alfpau Investment Cc </t>
  </si>
  <si>
    <t xml:space="preserve">
LB/0306 </t>
  </si>
  <si>
    <t xml:space="preserve">
02-Feb-18 </t>
  </si>
  <si>
    <t xml:space="preserve">
Alfons Meroro </t>
  </si>
  <si>
    <t xml:space="preserve">
Erf 2690, Katutura, Windhoek   Windhoek  Namibia </t>
  </si>
  <si>
    <t xml:space="preserve">
P.O.Box 5713   Windhoek  Namibia</t>
  </si>
  <si>
    <t xml:space="preserve">Amethyst Financial Services CC </t>
  </si>
  <si>
    <t xml:space="preserve">
LB/1758 </t>
  </si>
  <si>
    <t xml:space="preserve">
27-Apr-20 </t>
  </si>
  <si>
    <t xml:space="preserve">
Marisa Schoeman </t>
  </si>
  <si>
    <t xml:space="preserve">
amethyst@afol.com.na </t>
  </si>
  <si>
    <t xml:space="preserve">
Nr. 20 Schopenhauerstreet Academia  Windhoek Namibia </t>
  </si>
  <si>
    <t xml:space="preserve">
P.O.Box 86272 Eros  Windhoek Namibia</t>
  </si>
  <si>
    <t xml:space="preserve">Amicos Insurance Brokers CC (LB) </t>
  </si>
  <si>
    <t xml:space="preserve">
LB/1480 </t>
  </si>
  <si>
    <t xml:space="preserve">
17-Oct-18 </t>
  </si>
  <si>
    <t xml:space="preserve">
Cameron Nyirenda </t>
  </si>
  <si>
    <t xml:space="preserve">
boonzaaierc@outlook.com </t>
  </si>
  <si>
    <t xml:space="preserve">
No.9 Tobias Hainyeko Street   Swakopmund Namibia </t>
  </si>
  <si>
    <t xml:space="preserve">
PO Box 7112   Swakopmund Namibia</t>
  </si>
  <si>
    <t xml:space="preserve">Amushi Insurance Brokers CC </t>
  </si>
  <si>
    <t xml:space="preserve">
LB/273 </t>
  </si>
  <si>
    <t xml:space="preserve">
27-Apr-17 </t>
  </si>
  <si>
    <t xml:space="preserve">
Immanuel Amukugo </t>
  </si>
  <si>
    <t xml:space="preserve">
iamukugo@gmail.com </t>
  </si>
  <si>
    <t xml:space="preserve">
Erf 1755 Windhoek Blocks Dr Frans Indongo Str  Windhoek Namibia </t>
  </si>
  <si>
    <t xml:space="preserve">
P.O.BOX 26904   Windhoek Namibia</t>
  </si>
  <si>
    <t xml:space="preserve">Anthony Abrahams Insurance Brokers CC (LB) </t>
  </si>
  <si>
    <t xml:space="preserve">
LB/284 </t>
  </si>
  <si>
    <t xml:space="preserve">
07-Aug-17 </t>
  </si>
  <si>
    <t xml:space="preserve">
Anthony Abrahams </t>
  </si>
  <si>
    <t xml:space="preserve">
aaib@iway.na </t>
  </si>
  <si>
    <t xml:space="preserve">
69 Jan Jonker Road Klein WIndhoek   Windhok Namibia </t>
  </si>
  <si>
    <t xml:space="preserve">
PO Box 91314 Klein WIndhoek  Windhoek Namibia</t>
  </si>
  <si>
    <t xml:space="preserve">Anton Keet Brokers </t>
  </si>
  <si>
    <t xml:space="preserve">
LB/0249 </t>
  </si>
  <si>
    <t xml:space="preserve">
24-Aug-15 </t>
  </si>
  <si>
    <t xml:space="preserve">
Anton Keet </t>
  </si>
  <si>
    <t xml:space="preserve">
keetanton@gmail.com </t>
  </si>
  <si>
    <t xml:space="preserve">
6 Gathemann Str Klein-Windhoek  Windhoek Namibia </t>
  </si>
  <si>
    <t xml:space="preserve">
P O Box 9017 Eros  Windhoek Namibia</t>
  </si>
  <si>
    <t xml:space="preserve">Apfoll Insurance Brokers CC </t>
  </si>
  <si>
    <t xml:space="preserve">
LB/1538 </t>
  </si>
  <si>
    <t xml:space="preserve">
08-Apr-19 </t>
  </si>
  <si>
    <t xml:space="preserve">
APOLLOS JOOLOLENI TULEINGEPO HAIPINDI </t>
  </si>
  <si>
    <t xml:space="preserve">
apfollinsurance@gmail.com </t>
  </si>
  <si>
    <t xml:space="preserve">
451 Ongava Street, Okulyangava   Windhoek Namibia </t>
  </si>
  <si>
    <t xml:space="preserve">
P.O Box 20363   Windhoek Namibia</t>
  </si>
  <si>
    <t xml:space="preserve">Aprolonia Insurance Broker CC (LT) </t>
  </si>
  <si>
    <t xml:space="preserve">
LB/1677 </t>
  </si>
  <si>
    <t xml:space="preserve">
06-Nov-19 </t>
  </si>
  <si>
    <t xml:space="preserve">
Rosalia Nghinofa Ndahepele </t>
  </si>
  <si>
    <t xml:space="preserve">
rosalia.ndahepele@mha.gov.na </t>
  </si>
  <si>
    <t xml:space="preserve">
Erf no 3115 Ndola Street Otjomuise windhoek Namibia </t>
  </si>
  <si>
    <t xml:space="preserve">
P O Box 23597   Windhoek Namibia</t>
  </si>
  <si>
    <t xml:space="preserve">ASC Trustegic Insurance CC (LT) </t>
  </si>
  <si>
    <t xml:space="preserve">
LB/1737 </t>
  </si>
  <si>
    <t xml:space="preserve">
16-Mar-20 </t>
  </si>
  <si>
    <t xml:space="preserve">
Abigale Coleman </t>
  </si>
  <si>
    <t xml:space="preserve">
insurance.trustegic@outlook.com </t>
  </si>
  <si>
    <t xml:space="preserve">
31 Raja Street  Naraville  Walvisbay Namibia </t>
  </si>
  <si>
    <t xml:space="preserve">
PO Box 2134   Windhoek Namibia</t>
  </si>
  <si>
    <t xml:space="preserve">Aspirant Insurance Brokers CC (LB) </t>
  </si>
  <si>
    <t xml:space="preserve">
LB/1409 </t>
  </si>
  <si>
    <t xml:space="preserve">
05-Jul-18 </t>
  </si>
  <si>
    <t xml:space="preserve">
Albert Lindsay Bamm </t>
  </si>
  <si>
    <t xml:space="preserve">
abamm@aspirant.com.na </t>
  </si>
  <si>
    <t xml:space="preserve">
9 Langenhoven Crescent Langenhoven Street Eros Windhoek Namibia </t>
  </si>
  <si>
    <t xml:space="preserve">
P O Box 23919 Windhoek  Windhoek Namibia</t>
  </si>
  <si>
    <t xml:space="preserve">Atom Insurance Broker CC (LB) </t>
  </si>
  <si>
    <t xml:space="preserve">
LB/1700 </t>
  </si>
  <si>
    <t xml:space="preserve">
02-Dec-19 </t>
  </si>
  <si>
    <t xml:space="preserve">
Frans Hamukoto </t>
  </si>
  <si>
    <t xml:space="preserve">
franham05@gmail.com </t>
  </si>
  <si>
    <t xml:space="preserve">
office number 7 of 29 hyper motor city van rensburger plein street pionierspark  windhoek Namibia </t>
  </si>
  <si>
    <t xml:space="preserve">
P.o Box 61950 Windhoek  Windhoek Namibia</t>
  </si>
  <si>
    <t xml:space="preserve">Auriga Business and Financial Consulting (LB) </t>
  </si>
  <si>
    <t xml:space="preserve">
LB/1711 </t>
  </si>
  <si>
    <t xml:space="preserve">
24-Jan-20 </t>
  </si>
  <si>
    <t xml:space="preserve">
Gerhardus Petrus Engelbrecht </t>
  </si>
  <si>
    <t xml:space="preserve">
lbfinplan@iway.na </t>
  </si>
  <si>
    <t xml:space="preserve">
110 Adimba Toivo Ya Toivo Suiderhof  Windhoek Windhoek Namibia </t>
  </si>
  <si>
    <t xml:space="preserve">
PO Box 22240   Windhoek Namibia</t>
  </si>
  <si>
    <t xml:space="preserve">B.Buys and Pedro Insurance Brokers Cc </t>
  </si>
  <si>
    <t xml:space="preserve">
LB/126 </t>
  </si>
  <si>
    <t xml:space="preserve">
08-Nov-06 </t>
  </si>
  <si>
    <t xml:space="preserve">
ERF 771 Block A Block A  Rehoboth  Rehoboth  Namibia </t>
  </si>
  <si>
    <t xml:space="preserve">
P.O.Box 3330   Rehoboth  Namibia</t>
  </si>
  <si>
    <t xml:space="preserve">Bartjord Insurance Brokers CC (LT) </t>
  </si>
  <si>
    <t xml:space="preserve">
LB/1689 </t>
  </si>
  <si>
    <t xml:space="preserve">
13-Nov-19 </t>
  </si>
  <si>
    <t xml:space="preserve">
Aina Mupupa </t>
  </si>
  <si>
    <t xml:space="preserve">
bartjordbrokers2019@gmail.com </t>
  </si>
  <si>
    <t xml:space="preserve">
Erf 9449, Azetic Street, Nubuamis    Windhoek Namibia </t>
  </si>
  <si>
    <t xml:space="preserve">
P. O. Box 7876, Katutura   Windhoek Namibia</t>
  </si>
  <si>
    <t xml:space="preserve">BB Insurance Brokers CC </t>
  </si>
  <si>
    <t xml:space="preserve">
LB/0204 </t>
  </si>
  <si>
    <t xml:space="preserve">
20-Jun-13 </t>
  </si>
  <si>
    <t xml:space="preserve">
Bernadette Booi </t>
  </si>
  <si>
    <t xml:space="preserve">
bbinsurancebrokers@gmail.com </t>
  </si>
  <si>
    <t xml:space="preserve">
ERF 224 Block A Rehoboth   Rehoboth Namibia </t>
  </si>
  <si>
    <t xml:space="preserve">
PO Box 4286   Rehoboth Namibia</t>
  </si>
  <si>
    <t xml:space="preserve">Benguella Insurance Broker CC (LB) </t>
  </si>
  <si>
    <t xml:space="preserve">
LB/1612 </t>
  </si>
  <si>
    <t xml:space="preserve">
23-Jul-19 </t>
  </si>
  <si>
    <t xml:space="preserve">
Johannes Hendrik Cloete </t>
  </si>
  <si>
    <t xml:space="preserve">
benguellaib@gmail.com </t>
  </si>
  <si>
    <t xml:space="preserve">
342 Atlantic Street Henties Bay  Henties Bay Namibia </t>
  </si>
  <si>
    <t xml:space="preserve">
PO BOX 129 Henties Bay  Henties Bay Namibia</t>
  </si>
  <si>
    <t xml:space="preserve">Bennet One Insurance Brokers CC </t>
  </si>
  <si>
    <t xml:space="preserve">
LB/1361 </t>
  </si>
  <si>
    <t xml:space="preserve">
19-Mar-18 </t>
  </si>
  <si>
    <t xml:space="preserve">
Casuis Namaseb </t>
  </si>
  <si>
    <t xml:space="preserve">
BennetNamaseb2@gmail.com </t>
  </si>
  <si>
    <t xml:space="preserve">
Tura Heights, Flat No 9   Windhoek Namibia </t>
  </si>
  <si>
    <t xml:space="preserve">
PO Box 414, Windhoek   Windhoek Namibia</t>
  </si>
  <si>
    <t xml:space="preserve">Better Way Insurance Brokers CC </t>
  </si>
  <si>
    <t xml:space="preserve">
LB/0213 </t>
  </si>
  <si>
    <t xml:space="preserve">
20-Nov-13 </t>
  </si>
  <si>
    <t xml:space="preserve">
Japhet Amupolo </t>
  </si>
  <si>
    <t xml:space="preserve">
P.O.Box 4368 Windhoek Windhoek Windhoek Namibia </t>
  </si>
  <si>
    <t xml:space="preserve">
P.O.Box 4368 Windhoek  Windhoek Namibia</t>
  </si>
  <si>
    <t xml:space="preserve">Bezt Financial Services CC </t>
  </si>
  <si>
    <t xml:space="preserve">
LB/0221 </t>
  </si>
  <si>
    <t xml:space="preserve">
17-Feb-14 </t>
  </si>
  <si>
    <t xml:space="preserve">
Wilhelm Parnell Bezuidenhoudt </t>
  </si>
  <si>
    <t xml:space="preserve">
Centaurus Road 4th floor Room 404 South block South Block Maerua Mall  Windhoek Namibia </t>
  </si>
  <si>
    <t xml:space="preserve">
P .O. Box 20950 Windhoek Namibia Windhoek Namibia</t>
  </si>
  <si>
    <t xml:space="preserve">Big Dream Financial Services CC </t>
  </si>
  <si>
    <t xml:space="preserve">
LB/0237 </t>
  </si>
  <si>
    <t xml:space="preserve">
19-Aug-14 </t>
  </si>
  <si>
    <t xml:space="preserve">
ndemupah@hotmail.com </t>
  </si>
  <si>
    <t xml:space="preserve">
269 Independence Avenue Office No. 9 BPI House Windhoek Namibia </t>
  </si>
  <si>
    <t xml:space="preserve">
P. O. Box 81614 Olympia  Windhoek Namibia</t>
  </si>
  <si>
    <t xml:space="preserve">Big Star Assurance Brokers CC (LB) </t>
  </si>
  <si>
    <t xml:space="preserve">
LB/103 </t>
  </si>
  <si>
    <t xml:space="preserve">
11-Sep-17 </t>
  </si>
  <si>
    <t xml:space="preserve">
DR ALFREDA RACHEL ELIZABETH KLOPPERS </t>
  </si>
  <si>
    <t xml:space="preserve">
alfredakloppers@gmail.com </t>
  </si>
  <si>
    <t xml:space="preserve">
MIDDLEWICK STR  No. 15 WINDHOEK NORTH RHINO PARK WINDHOEK Namibia </t>
  </si>
  <si>
    <t xml:space="preserve">
P.O BOX 333   WINDHOEK Namibia</t>
  </si>
  <si>
    <t xml:space="preserve">BK-GINGA Insurance Broker CC (LB) </t>
  </si>
  <si>
    <t xml:space="preserve">
LB/1601 </t>
  </si>
  <si>
    <t xml:space="preserve">
09-Jul-19 </t>
  </si>
  <si>
    <t xml:space="preserve">
Elina Tuhafeni Abel </t>
  </si>
  <si>
    <t xml:space="preserve">
etabelboosau@gmail.com </t>
  </si>
  <si>
    <t xml:space="preserve">
1755, Frans Idongo Street   Windhoek Namibia </t>
  </si>
  <si>
    <t xml:space="preserve">
P O Box: 51041   Windhoek Namibia</t>
  </si>
  <si>
    <t xml:space="preserve">Blessed Team Insurance Brokers (LB) </t>
  </si>
  <si>
    <t xml:space="preserve">
LB/1554 </t>
  </si>
  <si>
    <t xml:space="preserve">
30-Apr-19 </t>
  </si>
  <si>
    <t xml:space="preserve">
Roberth Kambanda </t>
  </si>
  <si>
    <t xml:space="preserve">
blessedteaminsurancebrokers@gmail.com </t>
  </si>
  <si>
    <t xml:space="preserve">
Erf 280 Independence Avenue  Office 11B  Windhoek  Namibia </t>
  </si>
  <si>
    <t xml:space="preserve">
PO Box 1621   Tsumeb  Namibia</t>
  </si>
  <si>
    <t xml:space="preserve">Blue Sky Insurance Brokers (LT) </t>
  </si>
  <si>
    <t xml:space="preserve">
LB/1794 </t>
  </si>
  <si>
    <t xml:space="preserve">
11-Aug-20 </t>
  </si>
  <si>
    <t xml:space="preserve">
Dillon Jason Davids </t>
  </si>
  <si>
    <t xml:space="preserve">
davidsdillonjason@gmail.com </t>
  </si>
  <si>
    <t xml:space="preserve">
Rehoboth blok B   Rehoboth Namibia </t>
  </si>
  <si>
    <t xml:space="preserve">
P.O. Box 97950 Maerua Mall. Windhoek   Windhoek Namibia</t>
  </si>
  <si>
    <t xml:space="preserve">Bocco Insurance Brokers CC </t>
  </si>
  <si>
    <t xml:space="preserve">
LB/1304 </t>
  </si>
  <si>
    <t xml:space="preserve">
14-Nov-17 </t>
  </si>
  <si>
    <t xml:space="preserve">
Gerhardt Jeomba </t>
  </si>
  <si>
    <t xml:space="preserve">
209 Independence Avenue   Windhoek Namibia </t>
  </si>
  <si>
    <t xml:space="preserve">
P.O.Box 2580   Okahandja Namibia</t>
  </si>
  <si>
    <t xml:space="preserve">Botshogo Insurance Brokers CC </t>
  </si>
  <si>
    <t xml:space="preserve">
LB/1418 </t>
  </si>
  <si>
    <t xml:space="preserve">
20-Jul-18 </t>
  </si>
  <si>
    <t xml:space="preserve">
Even Mokwena </t>
  </si>
  <si>
    <t xml:space="preserve">
evanmokwena@gmail.com </t>
  </si>
  <si>
    <t xml:space="preserve">
Erf 194 Independence Avenue TransNamib  Windhoek  Namibia </t>
  </si>
  <si>
    <t xml:space="preserve">
P.O.Box 3765    Windhoek Namibia</t>
  </si>
  <si>
    <t xml:space="preserve">Buffalo Financial Services CC </t>
  </si>
  <si>
    <t xml:space="preserve">
LB/0234 </t>
  </si>
  <si>
    <t xml:space="preserve">
12-Aug-14 </t>
  </si>
  <si>
    <t xml:space="preserve">
JACOB J FREEMAN </t>
  </si>
  <si>
    <t xml:space="preserve">
jfreeman@mweb.com.na </t>
  </si>
  <si>
    <t xml:space="preserve">
269 Liberty  Island Rocky Crest  Windhoek Namibia </t>
  </si>
  <si>
    <t xml:space="preserve">
PO BOX 55150 Rocky Crest  Windhoek Namibia</t>
  </si>
  <si>
    <t xml:space="preserve">Burn Financial Insurance Broker CC </t>
  </si>
  <si>
    <t xml:space="preserve">
LB/1551 </t>
  </si>
  <si>
    <t xml:space="preserve">
29-Apr-19 </t>
  </si>
  <si>
    <t xml:space="preserve">
Hilgard G Brandt </t>
  </si>
  <si>
    <t xml:space="preserve">
h88brandt@gmail.com </t>
  </si>
  <si>
    <t xml:space="preserve">
3673 Gladiola Str, Khomasdal, Windhoek   Windhoek Namibia </t>
  </si>
  <si>
    <t xml:space="preserve">
70732 Khomasdal   Windhoek Namibia</t>
  </si>
  <si>
    <t xml:space="preserve">BW Financial Advisors (Pty) Ltd </t>
  </si>
  <si>
    <t xml:space="preserve">
LB/0032 </t>
  </si>
  <si>
    <t xml:space="preserve">
08-Jul-04 </t>
  </si>
  <si>
    <t xml:space="preserve">
1st Floor WKH House Indepence Avenue    Windhoek Namibia </t>
  </si>
  <si>
    <t xml:space="preserve">
P.O.Box 5874    Windhoek Namibia</t>
  </si>
  <si>
    <t xml:space="preserve">Camelthorn Financial Services CC </t>
  </si>
  <si>
    <t xml:space="preserve">
LB/0168 </t>
  </si>
  <si>
    <t xml:space="preserve">
22-Dec-09 </t>
  </si>
  <si>
    <t xml:space="preserve">
Namibia </t>
  </si>
  <si>
    <t xml:space="preserve">
PO Box 31894 Pioneerspark  Windhoek Namibia</t>
  </si>
  <si>
    <t xml:space="preserve">Canny Insurance Brokers CC </t>
  </si>
  <si>
    <t xml:space="preserve">
LB/0231 </t>
  </si>
  <si>
    <t xml:space="preserve">
22-Jul-14 </t>
  </si>
  <si>
    <t xml:space="preserve">
Naphtali Ekaku </t>
  </si>
  <si>
    <t xml:space="preserve">
n.ekaku@yahoo.com </t>
  </si>
  <si>
    <t xml:space="preserve">
ERF NO: 1601 Freedom Square Ondangwa Ondangwa Namibia </t>
  </si>
  <si>
    <t xml:space="preserve">
P.O. Box 2488 Ondangwa  Ondangwa Namibia</t>
  </si>
  <si>
    <t xml:space="preserve">Capital Financial Services Cc </t>
  </si>
  <si>
    <t xml:space="preserve">
LB/0067 </t>
  </si>
  <si>
    <t xml:space="preserve">
25-Apr-03 </t>
  </si>
  <si>
    <t xml:space="preserve">
Eggers Eck Building Shop No. 2   Swakopmund Namibia </t>
  </si>
  <si>
    <t xml:space="preserve">
P.O.Box 248    Swakopmund Namibia</t>
  </si>
  <si>
    <t xml:space="preserve">Capital Investment Insurance Brokers CC </t>
  </si>
  <si>
    <t xml:space="preserve">
LB/0165 </t>
  </si>
  <si>
    <t xml:space="preserve">
04-Apr-13 </t>
  </si>
  <si>
    <t xml:space="preserve">
Erf 2448 Khomasdal  Windoek Namibia </t>
  </si>
  <si>
    <t xml:space="preserve">
PO Box 70735   Windhoek Namibia</t>
  </si>
  <si>
    <t xml:space="preserve">Catalyst Wealth Management Pty </t>
  </si>
  <si>
    <t xml:space="preserve">
LB/1577 </t>
  </si>
  <si>
    <t xml:space="preserve">
05-Jun-19 </t>
  </si>
  <si>
    <t xml:space="preserve">
MR. ILONE BROWN AMUENJE </t>
  </si>
  <si>
    <t xml:space="preserve">
brown@catalyst.com.na </t>
  </si>
  <si>
    <t xml:space="preserve">
UNIT 6, THE VILLAGE, 18 LILIENCRON STREET, EROS, WINDHOEK   WINDHOEK Namibia </t>
  </si>
  <si>
    <t xml:space="preserve">
P O BOX 96323, WINDHOEK, NAMIBIA   WINDHOEK Namibia</t>
  </si>
  <si>
    <t xml:space="preserve">Central Financial brokers Cc </t>
  </si>
  <si>
    <t xml:space="preserve">
LB/0110 </t>
  </si>
  <si>
    <t xml:space="preserve">
30-Nov-15 </t>
  </si>
  <si>
    <t xml:space="preserve">
Natanael P. Namindo </t>
  </si>
  <si>
    <t xml:space="preserve">
pandunamix@gmail.com </t>
  </si>
  <si>
    <t xml:space="preserve">
Windhoek Namibia </t>
  </si>
  <si>
    <t xml:space="preserve">Chase &amp; Associates Cc </t>
  </si>
  <si>
    <t xml:space="preserve">
LB/127 </t>
  </si>
  <si>
    <t xml:space="preserve">
13-Nov-06 </t>
  </si>
  <si>
    <t xml:space="preserve">
31 Entwood Villiage  Ya Otto Street Windhoek  Windhoek  Namibia </t>
  </si>
  <si>
    <t xml:space="preserve">
P.O Box 880   Windhoek  Namibia</t>
  </si>
  <si>
    <t xml:space="preserve">Chris and Osho Insurance Brokers CC </t>
  </si>
  <si>
    <t xml:space="preserve">
LB/0216 </t>
  </si>
  <si>
    <t xml:space="preserve">
25-Nov-13 </t>
  </si>
  <si>
    <t xml:space="preserve">
Christian Iitope </t>
  </si>
  <si>
    <t xml:space="preserve">
iitope@mweb.com.na </t>
  </si>
  <si>
    <t xml:space="preserve">
Freedom Square Street   Ondangwa Namibia </t>
  </si>
  <si>
    <t xml:space="preserve">
P.O. Box 27 Ondangwa  Ondangwa Namibia</t>
  </si>
  <si>
    <t xml:space="preserve">Christo Brand Makelaars CC </t>
  </si>
  <si>
    <t xml:space="preserve">
LB/0160 </t>
  </si>
  <si>
    <t xml:space="preserve">
06-Feb-09 </t>
  </si>
  <si>
    <t xml:space="preserve">
The Pinnacle No. 17  Orban Street Windhoek Namibia </t>
  </si>
  <si>
    <t xml:space="preserve">
PO Box 6637 Windhoek  Windhoek Namibia</t>
  </si>
  <si>
    <t xml:space="preserve">Clandi Insurance Brokers CC </t>
  </si>
  <si>
    <t xml:space="preserve">
LB/0241 </t>
  </si>
  <si>
    <t xml:space="preserve">
04-Nov-14 </t>
  </si>
  <si>
    <t xml:space="preserve">
Clara Alma Dax </t>
  </si>
  <si>
    <t xml:space="preserve">
daxalmaclara@yahoo.com </t>
  </si>
  <si>
    <t xml:space="preserve">
Erf. 8088 Thomas Morgan Street Katutura Windhoek Namibia </t>
  </si>
  <si>
    <t xml:space="preserve">
PO Box 87249 Eros Windhoek Windhoek Namibia</t>
  </si>
  <si>
    <t xml:space="preserve">Classic Insurance Brokers CC </t>
  </si>
  <si>
    <t xml:space="preserve">
LB/275 </t>
  </si>
  <si>
    <t xml:space="preserve">
Erastus Lineekkela Nghishoono </t>
  </si>
  <si>
    <t xml:space="preserve">
nghishoono915@gmail.com </t>
  </si>
  <si>
    <t xml:space="preserve">
Farm Schellenberg No. 79 Gobabis District (Div.L) Omaheke Region Gobabis Namibia </t>
  </si>
  <si>
    <t xml:space="preserve">
P.O. Box 20463 Windhoek Namibia Windhoek Namibia</t>
  </si>
  <si>
    <t xml:space="preserve">Cognitive Insurance Broker CC (LB) </t>
  </si>
  <si>
    <t xml:space="preserve">
LB/1506 </t>
  </si>
  <si>
    <t xml:space="preserve">
06-Dec-18 </t>
  </si>
  <si>
    <t xml:space="preserve">
Tulongomwene Naukushu </t>
  </si>
  <si>
    <t xml:space="preserve">
t25naukushu@gmail.com </t>
  </si>
  <si>
    <t xml:space="preserve">
erf 9864,sukkot street,dollam   windhoek Namibia </t>
  </si>
  <si>
    <t xml:space="preserve">
pobox 4230   Windhoek Namibia</t>
  </si>
  <si>
    <t xml:space="preserve">Collak Insurance Brokers CC </t>
  </si>
  <si>
    <t xml:space="preserve">
LB/1468 </t>
  </si>
  <si>
    <t xml:space="preserve">
10-Oct-18 </t>
  </si>
  <si>
    <t xml:space="preserve">
Vemuii Vemutjitirauina Eron J Kauta </t>
  </si>
  <si>
    <t xml:space="preserve">
kangiikauta@gmail.com </t>
  </si>
  <si>
    <t xml:space="preserve">
Erf 1755, Dr Frans Indongo Street Windhoek Blocks  Windhoek Namibia </t>
  </si>
  <si>
    <t xml:space="preserve">
P O Box 22844 windhoek   Windhoek  Namibia</t>
  </si>
  <si>
    <t xml:space="preserve">Coteaccino Insurance Broker CC (LB) </t>
  </si>
  <si>
    <t xml:space="preserve">
LB/1670 </t>
  </si>
  <si>
    <t xml:space="preserve">
23-Oct-19 </t>
  </si>
  <si>
    <t xml:space="preserve">
Romanus Nakale </t>
  </si>
  <si>
    <t xml:space="preserve">
r.nakale@gmail.com </t>
  </si>
  <si>
    <t xml:space="preserve">
R/280 INDEPENDENCE AVENUE CENTRAL BUSINESS DISTRICT WINDHOEK BLOCKS WINDHOEK Namibia </t>
  </si>
  <si>
    <t xml:space="preserve">
P O BOX 51292 BACHBRECHT WINDHOEK WEST WINDHOEK Namibia</t>
  </si>
  <si>
    <t xml:space="preserve">Cox Insurance Services CC </t>
  </si>
  <si>
    <t xml:space="preserve">
LB/0229 </t>
  </si>
  <si>
    <t xml:space="preserve">
19-May-14 </t>
  </si>
  <si>
    <t xml:space="preserve">
REINHOLD N SHIMBULU </t>
  </si>
  <si>
    <t xml:space="preserve">
reinholdshimbulu@rocketmail.com </t>
  </si>
  <si>
    <t xml:space="preserve">
ERF 2504 BOITUMELO STREET GOREANGAB Windhoek  Namibia </t>
  </si>
  <si>
    <t xml:space="preserve">
P.O BOX 20892 Windhoek   Windhoek  Namibia</t>
  </si>
  <si>
    <t xml:space="preserve">Crystal Lattice Insurance Brokers CC (LB) </t>
  </si>
  <si>
    <t xml:space="preserve">
LB/1774 </t>
  </si>
  <si>
    <t xml:space="preserve">
16-Jun-20 </t>
  </si>
  <si>
    <t xml:space="preserve">
SALOMO PANDULENI IIPINGE </t>
  </si>
  <si>
    <t xml:space="preserve">
salmao@clt.com.na </t>
  </si>
  <si>
    <t xml:space="preserve">
SHO 25  MAROELA MALL MANDUME NDEMUFAYO STREET ONGWEDIVA Namibia </t>
  </si>
  <si>
    <t xml:space="preserve">
P. O. BOX 635 OSHAKATI  ONGWEDIVA Namibia</t>
  </si>
  <si>
    <t xml:space="preserve">Cypress Insurance Brokers CC </t>
  </si>
  <si>
    <t xml:space="preserve">
LB/1320 </t>
  </si>
  <si>
    <t xml:space="preserve">
22-Dec-17 </t>
  </si>
  <si>
    <t xml:space="preserve">
Ingrid Stalensia Goabas </t>
  </si>
  <si>
    <t xml:space="preserve">
isgoabas@gmail.com.na </t>
  </si>
  <si>
    <t xml:space="preserve">
Erfnr:  C49,  Hakahana   Omaruru Namibia </t>
  </si>
  <si>
    <t xml:space="preserve">
P.O.Box 524   Omaruru Namibia</t>
  </si>
  <si>
    <t xml:space="preserve">D.C.K Brokers CC </t>
  </si>
  <si>
    <t xml:space="preserve">
LB/0320 </t>
  </si>
  <si>
    <t xml:space="preserve">
22-Apr-15 </t>
  </si>
  <si>
    <t xml:space="preserve">
Daniel Kanaseb </t>
  </si>
  <si>
    <t xml:space="preserve">
danielkanaseb@gmail.com </t>
  </si>
  <si>
    <t xml:space="preserve">
Erf 1123 Dr. Libertine Amathila Street  Otjiwarongo  Otjiwarongo Namibia </t>
  </si>
  <si>
    <t xml:space="preserve">
Private Bag 2507 Otjiwarongo   Otjiwarongo Namibia</t>
  </si>
  <si>
    <t xml:space="preserve">Dantago Insurance Brokers CC (LB) </t>
  </si>
  <si>
    <t xml:space="preserve">
LB/1616 </t>
  </si>
  <si>
    <t xml:space="preserve">
24-Jul-19 </t>
  </si>
  <si>
    <t xml:space="preserve">
George Michael Ochurub </t>
  </si>
  <si>
    <t xml:space="preserve">
gmzochurub@gmail.com </t>
  </si>
  <si>
    <t xml:space="preserve">
Erf 1434 Orusu Street  Windhoek Namibia </t>
  </si>
  <si>
    <t xml:space="preserve">
P O Box 26949   Windhoek  Namibia</t>
  </si>
  <si>
    <t xml:space="preserve">Dantom Investment CC </t>
  </si>
  <si>
    <t xml:space="preserve">
LB/1388 </t>
  </si>
  <si>
    <t xml:space="preserve">
31-May-18 </t>
  </si>
  <si>
    <t xml:space="preserve">
Daniel Phillemon </t>
  </si>
  <si>
    <t xml:space="preserve">
dantom@iway.na </t>
  </si>
  <si>
    <t xml:space="preserve">
Bella Vista Mall no:10 Windhoek  Windhoek Namibia </t>
  </si>
  <si>
    <t xml:space="preserve">
PO Box 70564 Khomasdal  Windhoek Namibia</t>
  </si>
  <si>
    <t xml:space="preserve">Davin Financial Services Cc </t>
  </si>
  <si>
    <t xml:space="preserve">
LB/128 </t>
  </si>
  <si>
    <t xml:space="preserve">
23-Nov-06 </t>
  </si>
  <si>
    <t xml:space="preserve">
Office 3 Hidas Branch  Klein Windhoek  Windhoek  Windhoek  Namibia </t>
  </si>
  <si>
    <t xml:space="preserve">
P.O.Box 11071   Windhoek  Namibia</t>
  </si>
  <si>
    <t xml:space="preserve">De Waal Insurance Brokers CC </t>
  </si>
  <si>
    <t xml:space="preserve">
LB/1510 </t>
  </si>
  <si>
    <t xml:space="preserve">
14-Dec-18 </t>
  </si>
  <si>
    <t xml:space="preserve">
Albertus Jacobus De Waal </t>
  </si>
  <si>
    <t xml:space="preserve">
Michael Van Niekerk str 96   Mariental Namibia </t>
  </si>
  <si>
    <t xml:space="preserve">
P.O.Box 75   Mariental Namibia</t>
  </si>
  <si>
    <t xml:space="preserve">Deleson Insurance Brokers CC </t>
  </si>
  <si>
    <t xml:space="preserve">
LB/1358 </t>
  </si>
  <si>
    <t xml:space="preserve">
Errikson Shaama </t>
  </si>
  <si>
    <t xml:space="preserve">
shaamaerrikkson@yahoo.com </t>
  </si>
  <si>
    <t xml:space="preserve">
Erf No 157 Five Rand    Okahandja Namibia </t>
  </si>
  <si>
    <t xml:space="preserve">
P.O.Box 2716   Okahandja Namibia</t>
  </si>
  <si>
    <t xml:space="preserve">Delfons Insurance Brokers (LB) </t>
  </si>
  <si>
    <t xml:space="preserve">
LB/1735 </t>
  </si>
  <si>
    <t xml:space="preserve">
13-Mar-20 </t>
  </si>
  <si>
    <t xml:space="preserve">
Delfons Katunahange </t>
  </si>
  <si>
    <t xml:space="preserve">
ERF 47 Hidipo Hamutenya Karibib    Karibib Namibia </t>
  </si>
  <si>
    <t xml:space="preserve">
P O Box 242 Karibib   Karibib Namibia</t>
  </si>
  <si>
    <t xml:space="preserve">Democratic Financial Services CC </t>
  </si>
  <si>
    <t xml:space="preserve">
LB/0316 </t>
  </si>
  <si>
    <t xml:space="preserve">
26-Mar-18 </t>
  </si>
  <si>
    <t xml:space="preserve">
Jonas Sofika </t>
  </si>
  <si>
    <t xml:space="preserve">
Dr Frans Indongo Str, 1755   Windhoek Namibia </t>
  </si>
  <si>
    <t xml:space="preserve">
PO Box 51123   Windhoek Namibia</t>
  </si>
  <si>
    <t xml:space="preserve">Dibasen Financial Services CC (LB) </t>
  </si>
  <si>
    <t xml:space="preserve">
LB/1540 </t>
  </si>
  <si>
    <t xml:space="preserve">
Hendrik  Areseb </t>
  </si>
  <si>
    <t xml:space="preserve">
aresebh@yahoo.com </t>
  </si>
  <si>
    <t xml:space="preserve">
Unit No 9, Gold Street, Business Park, Prosperita   windhoek Namibia </t>
  </si>
  <si>
    <t xml:space="preserve">
P.O. Box 21227   windhoek Namibia</t>
  </si>
  <si>
    <t xml:space="preserve">Diem Insurance brokers &amp; Financial Services </t>
  </si>
  <si>
    <t xml:space="preserve">
LB/0146 </t>
  </si>
  <si>
    <t xml:space="preserve">
17-Jun-08 </t>
  </si>
  <si>
    <t xml:space="preserve">
Dalian K. van Kradenburg </t>
  </si>
  <si>
    <t xml:space="preserve">
Kayvankradenburg@Gmail.com </t>
  </si>
  <si>
    <t xml:space="preserve">
Erf 1183 Mittle Street Central Building Keetmanshoop Namibia </t>
  </si>
  <si>
    <t xml:space="preserve">
P O Box 1283 Keetmanshoop  Keetmanshoop Namibia</t>
  </si>
  <si>
    <t xml:space="preserve">Dimension Financial Services </t>
  </si>
  <si>
    <t xml:space="preserve">
LB/0111 </t>
  </si>
  <si>
    <t xml:space="preserve">
20-Dec-05 </t>
  </si>
  <si>
    <t xml:space="preserve">
Erf  20 Mozart Street Windhoek West Windhoek Namibia </t>
  </si>
  <si>
    <t xml:space="preserve">
P.O.Box 3118 Pionierspark  Windhoek Namibia</t>
  </si>
  <si>
    <t xml:space="preserve">Divine Insurance Broker CC (LT) </t>
  </si>
  <si>
    <t xml:space="preserve">
LB/1455 </t>
  </si>
  <si>
    <t xml:space="preserve">
03-Oct-18 </t>
  </si>
  <si>
    <t xml:space="preserve">
Leena Ligoleni Uushona </t>
  </si>
  <si>
    <t xml:space="preserve">
joyleen6@yahoo.com </t>
  </si>
  <si>
    <t xml:space="preserve">
Erf 127 Calcium Street Prosperita Windhoek Namibia </t>
  </si>
  <si>
    <t xml:space="preserve">
Box 27723   Windhoek Namibia</t>
  </si>
  <si>
    <t xml:space="preserve">DNA Insurance Brokers CC </t>
  </si>
  <si>
    <t xml:space="preserve">
LB/308 </t>
  </si>
  <si>
    <t xml:space="preserve">
09-Feb-18 </t>
  </si>
  <si>
    <t xml:space="preserve">
Mr Werner I Abraham </t>
  </si>
  <si>
    <t xml:space="preserve">
wernerabraham36@gmail.com </t>
  </si>
  <si>
    <t xml:space="preserve">
Erf 8456  Windhoek blocks Sam Nujoma drive Windhoek Namibia </t>
  </si>
  <si>
    <t xml:space="preserve">
PO Box 62217 Katutura Katutura Windhoek Namibia</t>
  </si>
  <si>
    <t xml:space="preserve">DNL Insurance Brokers CC </t>
  </si>
  <si>
    <t xml:space="preserve">
LB/1664 </t>
  </si>
  <si>
    <t xml:space="preserve">
11-Oct-19 </t>
  </si>
  <si>
    <t xml:space="preserve">
Elizabeth Maano Kandjabanga </t>
  </si>
  <si>
    <t xml:space="preserve">
dnlbrokers2018@gmail.com </t>
  </si>
  <si>
    <t xml:space="preserve">
Erf 1771, Unit 14&amp; 15, Post Street   windhoek Namibia </t>
  </si>
  <si>
    <t xml:space="preserve">
P. O. Box 25 409   Windhoek Namibia</t>
  </si>
  <si>
    <t xml:space="preserve">Dovelife Insurance Brokers CC </t>
  </si>
  <si>
    <t xml:space="preserve">
LB/264 </t>
  </si>
  <si>
    <t xml:space="preserve">
03-Nov-16 </t>
  </si>
  <si>
    <t xml:space="preserve">
Mellina Farmer </t>
  </si>
  <si>
    <t xml:space="preserve">
daverome@iway.na </t>
  </si>
  <si>
    <t xml:space="preserve">
176 Block A  Rehoboth Namibia </t>
  </si>
  <si>
    <t xml:space="preserve">
P.O Box 4216   Rehoboth Namibia</t>
  </si>
  <si>
    <t xml:space="preserve">DPM Insurance Brokers cc (LB) </t>
  </si>
  <si>
    <t xml:space="preserve">
LB/1639 </t>
  </si>
  <si>
    <t xml:space="preserve">
19-Aug-19 </t>
  </si>
  <si>
    <t xml:space="preserve">
Jahvia Hanganee Kuouzeu Haimbodi </t>
  </si>
  <si>
    <t xml:space="preserve">
haimbodij@dpmbrokers.com </t>
  </si>
  <si>
    <t xml:space="preserve">
Erf 1755 Windhoek Blocks Dr Frans Indongo Street    Windhoek Namibia </t>
  </si>
  <si>
    <t xml:space="preserve">
PO Box 2849 Swakopmund    Swakopmund  Namibia</t>
  </si>
  <si>
    <t xml:space="preserve">Dune Insurance Broker CC (LB) </t>
  </si>
  <si>
    <t xml:space="preserve">
LB/1623 </t>
  </si>
  <si>
    <t xml:space="preserve">
06-Aug-19 </t>
  </si>
  <si>
    <t xml:space="preserve">
Tulonga Murangi </t>
  </si>
  <si>
    <t xml:space="preserve">
dunebroker2019@gmail.com </t>
  </si>
  <si>
    <t xml:space="preserve">
Erf 8456  Windhoek/ Windhoek Blocks Sam Nuyoma Drive Windhoek Namibia </t>
  </si>
  <si>
    <t xml:space="preserve">
Po box 26846   Windhoek Namibia</t>
  </si>
  <si>
    <t xml:space="preserve">E.O. Hanstein Insurance Brokers </t>
  </si>
  <si>
    <t xml:space="preserve">
LB/0065 </t>
  </si>
  <si>
    <t xml:space="preserve">
27-Jul-04 </t>
  </si>
  <si>
    <t xml:space="preserve">
Erf 88 Tauben Street Hochland Park Namibia </t>
  </si>
  <si>
    <t xml:space="preserve">
P.O.Box 22305 Windhoek  Windhoek Namibia</t>
  </si>
  <si>
    <t xml:space="preserve">E.W Insurance Brokers CC (LB) </t>
  </si>
  <si>
    <t xml:space="preserve">
LB/1450 </t>
  </si>
  <si>
    <t xml:space="preserve">
14-Sep-18 </t>
  </si>
  <si>
    <t xml:space="preserve">
Emma Willemse </t>
  </si>
  <si>
    <t xml:space="preserve">
ewillemse92@gmail.com </t>
  </si>
  <si>
    <t xml:space="preserve">
5 Kelso Park 12 Street   Walvis Bay Namibia </t>
  </si>
  <si>
    <t xml:space="preserve">
PO  Box 2739   Walvis Bay Namibia</t>
  </si>
  <si>
    <t xml:space="preserve">Eagle Financial Advisors CC </t>
  </si>
  <si>
    <t xml:space="preserve">
LB/0039 </t>
  </si>
  <si>
    <t xml:space="preserve">
30-Nov-05 </t>
  </si>
  <si>
    <t xml:space="preserve">
Robert Kock Str No.5 Windhoek West  Windhoek West Windhoek Namibia </t>
  </si>
  <si>
    <t xml:space="preserve">
PO Box 62310   Katutura Namibia</t>
  </si>
  <si>
    <t xml:space="preserve">Eagle Insurance Broker CC </t>
  </si>
  <si>
    <t xml:space="preserve">
LB/1420 </t>
  </si>
  <si>
    <t xml:space="preserve">
24-Jul-18 </t>
  </si>
  <si>
    <t xml:space="preserve">
Freddie Muyamba </t>
  </si>
  <si>
    <t xml:space="preserve">
eagleinsurance18@gmail.com/freddiemuyamba@yahoo.com </t>
  </si>
  <si>
    <t xml:space="preserve">
Erf 209, Independence Avenue, WIndhoek Blocks   Windhoek Namibia </t>
  </si>
  <si>
    <t xml:space="preserve">
P. O. Box 25 486   Windhoek Namibia</t>
  </si>
  <si>
    <t xml:space="preserve">Efata Brokerage CC (LB) </t>
  </si>
  <si>
    <t xml:space="preserve">
LB/1775 </t>
  </si>
  <si>
    <t xml:space="preserve">
Priscella Antolika Mietjie Frank </t>
  </si>
  <si>
    <t xml:space="preserve">
priscillafrank984@gmail.com </t>
  </si>
  <si>
    <t xml:space="preserve">
Shop No. 3 Kock and Schmidt Building Garden Street   Windhoek Namibia </t>
  </si>
  <si>
    <t xml:space="preserve">
P O Box 2640   Windhoek Namibia</t>
  </si>
  <si>
    <t xml:space="preserve">Ekoka Insurance Brokers (Pty) Ltd </t>
  </si>
  <si>
    <t xml:space="preserve">
LB/0253 </t>
  </si>
  <si>
    <t xml:space="preserve">
12-Oct-15 </t>
  </si>
  <si>
    <t xml:space="preserve">
Tshoombe J Ndadi </t>
  </si>
  <si>
    <t xml:space="preserve">
tjndadi@konga.na </t>
  </si>
  <si>
    <t xml:space="preserve">
Cnr Haddy &amp; Viljoen Street Windhoek West  Windhoek Namibia </t>
  </si>
  <si>
    <t xml:space="preserve">
PO Box 40303 Ausspannplatz Windhoek Windhoek Namibia</t>
  </si>
  <si>
    <t xml:space="preserve">Ekooko Insurance Broker CC (LB) </t>
  </si>
  <si>
    <t xml:space="preserve">
LB/1762 </t>
  </si>
  <si>
    <t xml:space="preserve">
19-May-20 </t>
  </si>
  <si>
    <t xml:space="preserve">
Hilja Nghife </t>
  </si>
  <si>
    <t xml:space="preserve">
ekookoinsurance@gmail.com </t>
  </si>
  <si>
    <t xml:space="preserve">
Erf no: 3176 Beethoven Street    Windhoek  Namibia </t>
  </si>
  <si>
    <t xml:space="preserve">
P.O.BOX835    Windhoek  Namibia</t>
  </si>
  <si>
    <t xml:space="preserve">Elevate Financial Consulting (LB) </t>
  </si>
  <si>
    <t xml:space="preserve">
LB/1635 </t>
  </si>
  <si>
    <t xml:space="preserve">
09-Aug-19 </t>
  </si>
  <si>
    <t xml:space="preserve">
Marisol Basson </t>
  </si>
  <si>
    <t xml:space="preserve">
marisol@elevate.com.na </t>
  </si>
  <si>
    <t xml:space="preserve">
Unit 104 St Michael Park, Avis  Windhoek Namibia </t>
  </si>
  <si>
    <t xml:space="preserve">
PO Box 11166 Klein Windhoek  Windhoek Namibia</t>
  </si>
  <si>
    <t xml:space="preserve">Elite Consulting Namibia (Pty) Ltd </t>
  </si>
  <si>
    <t xml:space="preserve">
LB/117 </t>
  </si>
  <si>
    <t xml:space="preserve">
06-Jun-06 </t>
  </si>
  <si>
    <t xml:space="preserve">
10 Eugene Matais Street Windhoek Namibia  Namibia </t>
  </si>
  <si>
    <t xml:space="preserve">
P.O. Box 3914   Windoek  Namibia</t>
  </si>
  <si>
    <t xml:space="preserve">Elize &amp; Sarah Financial Services CC </t>
  </si>
  <si>
    <t xml:space="preserve">
LB/1501 </t>
  </si>
  <si>
    <t xml:space="preserve">
03-Dec-18 </t>
  </si>
  <si>
    <t xml:space="preserve">
Eusebiu Nhoni </t>
  </si>
  <si>
    <t xml:space="preserve">
mnhoni@yahoo.co.uk </t>
  </si>
  <si>
    <t xml:space="preserve">
Erf R/280   Windhoek Namibia </t>
  </si>
  <si>
    <t xml:space="preserve">
PO Box 60577   Katutura / Windhoek Namibia</t>
  </si>
  <si>
    <t xml:space="preserve">Epupa Insurance Brokers CC </t>
  </si>
  <si>
    <t xml:space="preserve">
LB/0230 </t>
  </si>
  <si>
    <t xml:space="preserve">
08-Jul-14 </t>
  </si>
  <si>
    <t xml:space="preserve">
Matuundju Tjeriko </t>
  </si>
  <si>
    <t xml:space="preserve">
memoryhitikua@hoymail.com </t>
  </si>
  <si>
    <t xml:space="preserve">
BPI House  1st Floor  Room 104 Windhoek  Namibia </t>
  </si>
  <si>
    <t xml:space="preserve">
P.O.Box 60584 Katutura  Windhoek  Namibia</t>
  </si>
  <si>
    <t xml:space="preserve">Esperanza Insurance Broker CC </t>
  </si>
  <si>
    <t xml:space="preserve">
LB/0304 </t>
  </si>
  <si>
    <t xml:space="preserve">
29-Jan-18 </t>
  </si>
  <si>
    <t xml:space="preserve">
Shaakela Helena Unandapo </t>
  </si>
  <si>
    <t xml:space="preserve">
ndikuhole@icloud.com </t>
  </si>
  <si>
    <t xml:space="preserve">
Erf 1265  Thobias Akuenje Street Klein Kuppe windhoek Namibia </t>
  </si>
  <si>
    <t xml:space="preserve">
P.O. Box 41864  Ausspannplatz  windhoek Namibia</t>
  </si>
  <si>
    <t xml:space="preserve">ETF Investments CC </t>
  </si>
  <si>
    <t xml:space="preserve">
LB/1519 </t>
  </si>
  <si>
    <t xml:space="preserve">
28-Jan-19 </t>
  </si>
  <si>
    <t xml:space="preserve">
Teriny Patricia Rieth </t>
  </si>
  <si>
    <t xml:space="preserve">
Teriny.rieth@gmail.com </t>
  </si>
  <si>
    <t xml:space="preserve">
No. 2 Bismarck Street   Windhoek Namibia </t>
  </si>
  <si>
    <t xml:space="preserve">
P. O. Box 80771 Olympia   Windhoek Namibia</t>
  </si>
  <si>
    <t xml:space="preserve">Etuvatia Insurance Brokers </t>
  </si>
  <si>
    <t xml:space="preserve">
LB/0277 </t>
  </si>
  <si>
    <t xml:space="preserve">
01-Jun-17 </t>
  </si>
  <si>
    <t xml:space="preserve">
Ingo Friedel Desmond Maletzky </t>
  </si>
  <si>
    <t xml:space="preserve">
ingomaletzky12@gmail.com </t>
  </si>
  <si>
    <t xml:space="preserve">
ERF 1173  Palma Street Dorado Park Windhoek Namibia </t>
  </si>
  <si>
    <t xml:space="preserve">
P O Box 4121 Windhoek   Windhoek Namibia</t>
  </si>
  <si>
    <t xml:space="preserve">Exerge Insurance Broker </t>
  </si>
  <si>
    <t xml:space="preserve">
LB/1496 </t>
  </si>
  <si>
    <t xml:space="preserve">
26-Nov-18 </t>
  </si>
  <si>
    <t xml:space="preserve">
Simon Mwooma </t>
  </si>
  <si>
    <t xml:space="preserve">
mwooma.mwooma@gmail.com </t>
  </si>
  <si>
    <t xml:space="preserve">
9329  Monrovia Street Soweto Windhoek Namibia </t>
  </si>
  <si>
    <t xml:space="preserve">
41875 Ausspannplatz Windhoek Windhoek Namibia</t>
  </si>
  <si>
    <t xml:space="preserve">Exes Insurance Brokers CC (LB) </t>
  </si>
  <si>
    <t xml:space="preserve">
LB/1652 </t>
  </si>
  <si>
    <t xml:space="preserve">
04-Sep-19 </t>
  </si>
  <si>
    <t xml:space="preserve">
Elina Joyce Mwateuvi </t>
  </si>
  <si>
    <t xml:space="preserve">
exesinsurance@gmail.com </t>
  </si>
  <si>
    <t xml:space="preserve">
Erf 8299 Agostinho Neto street Ausspanplatz Windhoek Namibia </t>
  </si>
  <si>
    <t xml:space="preserve">
P.O. BOX 26    Windhoek Namibia</t>
  </si>
  <si>
    <t xml:space="preserve">Falre Insurance Brokers </t>
  </si>
  <si>
    <t xml:space="preserve">
LB/0245 </t>
  </si>
  <si>
    <t xml:space="preserve">
11-Jun-15 </t>
  </si>
  <si>
    <t xml:space="preserve">
Neville Gordon Smith </t>
  </si>
  <si>
    <t xml:space="preserve">
nevillesmith70@gmail.com </t>
  </si>
  <si>
    <t xml:space="preserve">
No. 11 Tobias Hainyeko street   Swakopmund Namibia </t>
  </si>
  <si>
    <t xml:space="preserve">
P.O. Box 6224 Vineta  Swakopmund Namibia</t>
  </si>
  <si>
    <t xml:space="preserve">Fanuel Niimwene Insurance Brokers CC (LB) </t>
  </si>
  <si>
    <t xml:space="preserve">
LB/1795 </t>
  </si>
  <si>
    <t xml:space="preserve">
FANUEL NIIMWENE </t>
  </si>
  <si>
    <t xml:space="preserve">
fanuelniimwene@gmail.com </t>
  </si>
  <si>
    <t xml:space="preserve">
PUNYU SHOW ROOM COMPLEX ROOM3   ONDANGWA Namibia </t>
  </si>
  <si>
    <t xml:space="preserve">
P O BOX 2823  CANNY INSURANCE BROKERS, OFFICE NO. 4  ONDANGWA Namibia</t>
  </si>
  <si>
    <t xml:space="preserve">Farmers Insurance Brokers CC 2 </t>
  </si>
  <si>
    <t xml:space="preserve">
LB/0247 </t>
  </si>
  <si>
    <t xml:space="preserve">
20-Jul-15 </t>
  </si>
  <si>
    <t xml:space="preserve">
Johannes Petrus Esterhuyse </t>
  </si>
  <si>
    <t xml:space="preserve">
fib@iway.na </t>
  </si>
  <si>
    <t xml:space="preserve">
c/o Luchtenstein Str &amp; Karakoel Straat  Keetmanshoop Keetmanshoop Namibia </t>
  </si>
  <si>
    <t xml:space="preserve">
P O Box 1158 Keetmanshoop  Keetmanshoop Namibia</t>
  </si>
  <si>
    <t xml:space="preserve">Fingro Financial Management CC </t>
  </si>
  <si>
    <t xml:space="preserve">
LB/0227 </t>
  </si>
  <si>
    <t xml:space="preserve">
07-May-14 </t>
  </si>
  <si>
    <t xml:space="preserve">
Ilana Greeff </t>
  </si>
  <si>
    <t xml:space="preserve">
ilanataljaard@gmail.com </t>
  </si>
  <si>
    <t xml:space="preserve">
Erf 105 8 Danzigstreet  Lafrenz Industrial Area Windhoek  Namibia </t>
  </si>
  <si>
    <t xml:space="preserve">
P.O. Box 90917  Klein Windhoek  Windhoek  Namibia</t>
  </si>
  <si>
    <t xml:space="preserve">Finmark Consulting CC </t>
  </si>
  <si>
    <t xml:space="preserve">
LB/0211 </t>
  </si>
  <si>
    <t xml:space="preserve">
31-Oct-13 </t>
  </si>
  <si>
    <t xml:space="preserve">
Mark Gustafsson </t>
  </si>
  <si>
    <t xml:space="preserve">
markg@mweb.com.na </t>
  </si>
  <si>
    <t xml:space="preserve">
17 Charles Cathral Street Olympia  Windhoek Namibia </t>
  </si>
  <si>
    <t xml:space="preserve">
P.O. Box 40701 Windhoek  Windhoek Namibia</t>
  </si>
  <si>
    <t xml:space="preserve">Finsure Bluestar CC (LB) </t>
  </si>
  <si>
    <t xml:space="preserve">
LB/1591 </t>
  </si>
  <si>
    <t xml:space="preserve">
20-Jun-19 </t>
  </si>
  <si>
    <t xml:space="preserve">
Gerhardus Jacobus Nel </t>
  </si>
  <si>
    <t xml:space="preserve">
gerhard@finsure.net </t>
  </si>
  <si>
    <t xml:space="preserve">
32 Schanzen rd Eros  Windhoek Namibia </t>
  </si>
  <si>
    <t xml:space="preserve">
PO Box 86312 Eros  Windhoek Namibia</t>
  </si>
  <si>
    <t xml:space="preserve">First Contact Insurance Brokers </t>
  </si>
  <si>
    <t xml:space="preserve">
LB/0123 </t>
  </si>
  <si>
    <t xml:space="preserve">
15-Aug-06 </t>
  </si>
  <si>
    <t xml:space="preserve">
Erf 77 Tunschel Street Pionierspark Windhoek Namibia </t>
  </si>
  <si>
    <t xml:space="preserve">
P.O.Box 6481 Ausspannplatz  Windhoek Namibia</t>
  </si>
  <si>
    <t xml:space="preserve">Flamingos Insurance Brokers CC </t>
  </si>
  <si>
    <t xml:space="preserve">
LB/307 </t>
  </si>
  <si>
    <t xml:space="preserve">
08-Feb-18 </t>
  </si>
  <si>
    <t xml:space="preserve">
Tomas Halukeni Penda </t>
  </si>
  <si>
    <t xml:space="preserve">
thpenda@gmail.com </t>
  </si>
  <si>
    <t xml:space="preserve">
3208 Masilo Street    Swakopmund Namibia </t>
  </si>
  <si>
    <t xml:space="preserve">
P O Box 1086   Swakopmund Namibia</t>
  </si>
  <si>
    <t xml:space="preserve">Florishing Financial Consultancy CC </t>
  </si>
  <si>
    <t xml:space="preserve">
LB/1478 </t>
  </si>
  <si>
    <t xml:space="preserve">
16-Oct-18 </t>
  </si>
  <si>
    <t xml:space="preserve">
Reignhold Shetekela </t>
  </si>
  <si>
    <t xml:space="preserve">
reignshetekela848@gmail.com </t>
  </si>
  <si>
    <t xml:space="preserve">
Extension 10 Erf 4537 Oshana Region ONGWEDIVA Namibia </t>
  </si>
  <si>
    <t xml:space="preserve">
P.O. Box 6222 Oshakati Oshana Region ONGWEDIVA Namibia</t>
  </si>
  <si>
    <t xml:space="preserve">FN Eunice Insurance Broker (LB) </t>
  </si>
  <si>
    <t xml:space="preserve">
LB/1316 </t>
  </si>
  <si>
    <t xml:space="preserve">
13-Dec-17 </t>
  </si>
  <si>
    <t xml:space="preserve">
Freedom Naitwikile Hamwandi </t>
  </si>
  <si>
    <t xml:space="preserve">
euniceinsurancecc2017@gmail.com </t>
  </si>
  <si>
    <t xml:space="preserve">
Erf 9110,Paul Str. Donkerhoek   Windhoek Namibia </t>
  </si>
  <si>
    <t xml:space="preserve">
P.O.BOx  21668   Windhoek Namibia</t>
  </si>
  <si>
    <t xml:space="preserve">FNB Financial Consultants </t>
  </si>
  <si>
    <t xml:space="preserve">
LB/0059 </t>
  </si>
  <si>
    <t xml:space="preserve">
21-Jun-00 </t>
  </si>
  <si>
    <t xml:space="preserve">
Cnr Feld&amp; Thorer st Windhoek Windhoek Windhoek Namibia </t>
  </si>
  <si>
    <t xml:space="preserve">
P.Box 25658 Windhoek  Windhoek Namibia</t>
  </si>
  <si>
    <t xml:space="preserve">FNB Insurance Brokers Namibia (Pty) Limited (LT) </t>
  </si>
  <si>
    <t xml:space="preserve">
LB/0218 </t>
  </si>
  <si>
    <t xml:space="preserve">
Gerhard Mans </t>
  </si>
  <si>
    <t xml:space="preserve">
130 Independence Avenue   Windhoek Windhoek Namibia </t>
  </si>
  <si>
    <t xml:space="preserve">
P.O.Box 1147 Windhoek  Windhoek Namibia</t>
  </si>
  <si>
    <t xml:space="preserve">Future Growth Financial Consultant CC </t>
  </si>
  <si>
    <t xml:space="preserve">
LB/0063 </t>
  </si>
  <si>
    <t xml:space="preserve">
11-Oct-00 </t>
  </si>
  <si>
    <t xml:space="preserve">
Erf 165 Nelson Mandela Street Windhoek Namibia </t>
  </si>
  <si>
    <t xml:space="preserve">
P.O.Box 2155 Windhoek  Windhoek Namibia</t>
  </si>
  <si>
    <t xml:space="preserve">G.F.A Re Life Insurance Broking CC </t>
  </si>
  <si>
    <t xml:space="preserve">
LB/0244 </t>
  </si>
  <si>
    <t xml:space="preserve">
02-Dec-14 </t>
  </si>
  <si>
    <t xml:space="preserve">
Herman M.G. Davin </t>
  </si>
  <si>
    <t xml:space="preserve">
herman@gfare.com.na </t>
  </si>
  <si>
    <t xml:space="preserve">
WHS  House C/o Robert Mugabe &amp; Sam Nujoma Avenues  Windhoek  Namibia </t>
  </si>
  <si>
    <t xml:space="preserve">
P.O. Box 11071 Klein Windhoek  Windhoek Namibia</t>
  </si>
  <si>
    <t xml:space="preserve">G.S Insurance Broker CC (LB) </t>
  </si>
  <si>
    <t xml:space="preserve">
LB/1426 </t>
  </si>
  <si>
    <t xml:space="preserve">
14-Aug-18 </t>
  </si>
  <si>
    <t xml:space="preserve">
Gariel Shilume </t>
  </si>
  <si>
    <t xml:space="preserve">
Gshilume@gmail.com </t>
  </si>
  <si>
    <t xml:space="preserve">
Sinclair Str, Klein Windhoek   Windhoek Namibia </t>
  </si>
  <si>
    <t xml:space="preserve">
P O Box 25024   Windhoek Namibia</t>
  </si>
  <si>
    <t xml:space="preserve">Gamena Insurance Brokers </t>
  </si>
  <si>
    <t xml:space="preserve">
LB/1526 </t>
  </si>
  <si>
    <t xml:space="preserve">
26-Feb-19 </t>
  </si>
  <si>
    <t xml:space="preserve">
Lovisa Shuuya </t>
  </si>
  <si>
    <t xml:space="preserve">
soinishipahu@gmail.com </t>
  </si>
  <si>
    <t xml:space="preserve">
P.O.Box 9114 Eros   Windhoek Namibia</t>
  </si>
  <si>
    <t xml:space="preserve">GB Brokers CC </t>
  </si>
  <si>
    <t xml:space="preserve">
LB/0261 </t>
  </si>
  <si>
    <t xml:space="preserve">
06-Sep-16 </t>
  </si>
  <si>
    <t xml:space="preserve">
Juan Brand </t>
  </si>
  <si>
    <t xml:space="preserve">
juan@gbbrokers.org </t>
  </si>
  <si>
    <t xml:space="preserve">
Sonweg 53   Otjiwarongo Namibia </t>
  </si>
  <si>
    <t xml:space="preserve">
P.O.Box 2101   Otjowarongo Namibia</t>
  </si>
  <si>
    <t xml:space="preserve">Gerrit Victor Brokers </t>
  </si>
  <si>
    <t xml:space="preserve">
LB/0069 </t>
  </si>
  <si>
    <t xml:space="preserve">
24-Jul-01 </t>
  </si>
  <si>
    <t xml:space="preserve">
Erf 24 E. Brand Street Olympia Windhoek Namibia </t>
  </si>
  <si>
    <t xml:space="preserve">
P.O. Box 80017 Olympia  Windhoek Namibia</t>
  </si>
  <si>
    <t xml:space="preserve">Glen Spyron Insurances Brokers Cc. </t>
  </si>
  <si>
    <t xml:space="preserve">
LB/0013 </t>
  </si>
  <si>
    <t xml:space="preserve">
08-Mar-04 </t>
  </si>
  <si>
    <t xml:space="preserve">
15 Traupant Street Hochlandpark Windhoek  Namibia </t>
  </si>
  <si>
    <t xml:space="preserve">
P.O. Box 6488 Ausspannplatz  Namibia Namibia</t>
  </si>
  <si>
    <t xml:space="preserve">Global Insurance Consultants CC </t>
  </si>
  <si>
    <t xml:space="preserve">
LB/0188 </t>
  </si>
  <si>
    <t xml:space="preserve">
05-Dec-11 </t>
  </si>
  <si>
    <t xml:space="preserve">
Daniel D. Swartbooi </t>
  </si>
  <si>
    <t xml:space="preserve">
dennis@iway.na </t>
  </si>
  <si>
    <t xml:space="preserve">
Erf 2634 Khomasdal Joel Junius Street Windhoek Namibia </t>
  </si>
  <si>
    <t xml:space="preserve">
P O Box 97880 Maerua Mall  Windhoek Namibia</t>
  </si>
  <si>
    <t xml:space="preserve">Godlly Jenifer Insurance Broker CC (LB) </t>
  </si>
  <si>
    <t xml:space="preserve">
LB/1747 </t>
  </si>
  <si>
    <t xml:space="preserve">
26-Mar-20 </t>
  </si>
  <si>
    <t xml:space="preserve">
Vistoria David </t>
  </si>
  <si>
    <t xml:space="preserve">
vickydavid883@gmail.com </t>
  </si>
  <si>
    <t xml:space="preserve">
ERF 331 Daniella Street Greenwell   Windhoek Namibia </t>
  </si>
  <si>
    <t xml:space="preserve">
P O Box 51041 Windhoek North  Windhoek Namibia</t>
  </si>
  <si>
    <t xml:space="preserve">Goreangab Insurance Advisors Cc </t>
  </si>
  <si>
    <t xml:space="preserve">
03-Jan-06 </t>
  </si>
  <si>
    <t xml:space="preserve">
CCN Head Office- Katutura   Windhoek Namibia </t>
  </si>
  <si>
    <t xml:space="preserve">
P.O.Box 62310  Katutura  Windhoek Namibia</t>
  </si>
  <si>
    <t xml:space="preserve">Growth Net Namibia Insurance Broker CC (LB) </t>
  </si>
  <si>
    <t xml:space="preserve">
LB/1705 </t>
  </si>
  <si>
    <t xml:space="preserve">
05-Jan-20 </t>
  </si>
  <si>
    <t xml:space="preserve">
Jairus Sacky Jacob </t>
  </si>
  <si>
    <t xml:space="preserve">
jairusjacob75@gmail.com </t>
  </si>
  <si>
    <t xml:space="preserve">
806 ONGURUKWENA STREET, WINDHOEK   Windhoek Namibia </t>
  </si>
  <si>
    <t xml:space="preserve">
P O BOX 26044   Windhoek Namibia</t>
  </si>
  <si>
    <t xml:space="preserve">Gryydot Insurance Brokers </t>
  </si>
  <si>
    <t xml:space="preserve">
LB/1404 </t>
  </si>
  <si>
    <t xml:space="preserve">
28-Jun-18 </t>
  </si>
  <si>
    <t xml:space="preserve">
Jeremiah Nghikevali </t>
  </si>
  <si>
    <t xml:space="preserve">
gryydot360@gmail.com </t>
  </si>
  <si>
    <t xml:space="preserve">
No 2808, Nelson Mandela Avenue Klein Windhoek Henca Court Windhoek Namibia </t>
  </si>
  <si>
    <t xml:space="preserve">
p.o.box 41755 Ausspannplatz  Windhoek Namibia</t>
  </si>
  <si>
    <t xml:space="preserve">Guri Insurance Brokers CC </t>
  </si>
  <si>
    <t xml:space="preserve">
LB/1508 </t>
  </si>
  <si>
    <t xml:space="preserve">
12-Dec-18 </t>
  </si>
  <si>
    <t xml:space="preserve">
Ndirimeke Hilma Emilly Sem </t>
  </si>
  <si>
    <t xml:space="preserve">
emmy85.mns@gmail.com </t>
  </si>
  <si>
    <t xml:space="preserve">
Erf 759  Orwetoveni  Otjiwarongo Namibia </t>
  </si>
  <si>
    <t xml:space="preserve">
P. O Box 1656   Tsumeb Namibia</t>
  </si>
  <si>
    <t xml:space="preserve">Gwaa Aron Insurance Broker CC (LB) </t>
  </si>
  <si>
    <t xml:space="preserve">
LB/1661 </t>
  </si>
  <si>
    <t xml:space="preserve">
04-Oct-19 </t>
  </si>
  <si>
    <t xml:space="preserve">
Rakel Taati Amadhila </t>
  </si>
  <si>
    <t xml:space="preserve">
gwaa.aronbrokers2019@gmail.com </t>
  </si>
  <si>
    <t xml:space="preserve">
erf 3163, Ongandu Street, Okuryangava   Windhoek Namibia </t>
  </si>
  <si>
    <t xml:space="preserve">
P. O. Box 21 756   Windhoek Namibia</t>
  </si>
  <si>
    <t xml:space="preserve">H &amp; N Financial Planning Centre CC </t>
  </si>
  <si>
    <t xml:space="preserve">
LB/0250 </t>
  </si>
  <si>
    <t xml:space="preserve">
Heinz W Ahrens </t>
  </si>
  <si>
    <t xml:space="preserve">
heinz@fpc.com.na </t>
  </si>
  <si>
    <t xml:space="preserve">
No3 Libertine Amadila Avenue   Swakopmund Namibia </t>
  </si>
  <si>
    <t xml:space="preserve">
PO Box 8249 Swakopmund  Swakopmund Namibia</t>
  </si>
  <si>
    <t xml:space="preserve">H Emperor Insurance Broker CC (LB) </t>
  </si>
  <si>
    <t xml:space="preserve">
LB/1503 </t>
  </si>
  <si>
    <t xml:space="preserve">
04-Dec-18 </t>
  </si>
  <si>
    <t xml:space="preserve">
Herbert Molebugi </t>
  </si>
  <si>
    <t xml:space="preserve">
hemperorbrocker@gmail.com </t>
  </si>
  <si>
    <t xml:space="preserve">
Erf 4546  William street Khomasdal Windhoek  Namibia </t>
  </si>
  <si>
    <t xml:space="preserve">
PO Box 55144 Rocky Crest  Windhoek Namibia</t>
  </si>
  <si>
    <t xml:space="preserve">H.Louw Insurance Brokers Cc </t>
  </si>
  <si>
    <t xml:space="preserve">
LB/0109 </t>
  </si>
  <si>
    <t xml:space="preserve">
20-Nov-05 </t>
  </si>
  <si>
    <t xml:space="preserve">
Erf 1011 Naguil Street Windhoek Windhoek Namibia </t>
  </si>
  <si>
    <t xml:space="preserve">
P. O.Box 5584 Ausspannplatz  Windhoek Namibia</t>
  </si>
  <si>
    <t xml:space="preserve">Haak Insurance Brokers CC </t>
  </si>
  <si>
    <t xml:space="preserve">
LB/1399 </t>
  </si>
  <si>
    <t xml:space="preserve">
18-Jun-18 </t>
  </si>
  <si>
    <t xml:space="preserve">
Paulina Hangee Shipunda </t>
  </si>
  <si>
    <t xml:space="preserve">
shipundap88@gmail.com </t>
  </si>
  <si>
    <t xml:space="preserve">
Unit 173 4th floor Maerua mall Windhoek Namibia </t>
  </si>
  <si>
    <t xml:space="preserve">
P O Box 469   Windhoek Namibia</t>
  </si>
  <si>
    <t xml:space="preserve">Haita Insurance Broker CC (LB) </t>
  </si>
  <si>
    <t xml:space="preserve">
LB/1490 </t>
  </si>
  <si>
    <t xml:space="preserve">
12-Nov-18 </t>
  </si>
  <si>
    <t xml:space="preserve">
haita moses shuudifonya </t>
  </si>
  <si>
    <t xml:space="preserve">
haitamossy@gmail.com </t>
  </si>
  <si>
    <t xml:space="preserve">
Erf Grimm Str, Windhoek   Windhoek Namibia </t>
  </si>
  <si>
    <t xml:space="preserve">
P.O. Box 41864 Ausspannplatz  Windhoek Namibia</t>
  </si>
  <si>
    <t xml:space="preserve">Hanai Insurance Broker CC </t>
  </si>
  <si>
    <t xml:space="preserve">
LB/0238 </t>
  </si>
  <si>
    <t xml:space="preserve">
15-Sep-14 </t>
  </si>
  <si>
    <t xml:space="preserve">
JEREMIA SOINI HANGULA HANAI </t>
  </si>
  <si>
    <t xml:space="preserve">
hanai@iway.na </t>
  </si>
  <si>
    <t xml:space="preserve">
ERF 0699 Oshakati Main Road Oshakati Main Road Oshakati West Oshakati Namibia </t>
  </si>
  <si>
    <t xml:space="preserve">
PO BOX 5 Oshakati NAMIBIA Oshakati Namibia</t>
  </si>
  <si>
    <t xml:space="preserve">Hart Insurance Brokers </t>
  </si>
  <si>
    <t xml:space="preserve">
LB/1383 </t>
  </si>
  <si>
    <t xml:space="preserve">
24-May-18 </t>
  </si>
  <si>
    <t xml:space="preserve">
Reunert Ogilvie Van Wyk </t>
  </si>
  <si>
    <t xml:space="preserve">
vanwykreunert@gmail.com </t>
  </si>
  <si>
    <t xml:space="preserve">
Erf 565  Shilunga Stree  Windhoek Namibia </t>
  </si>
  <si>
    <t xml:space="preserve">
PO BOX 7389 Katutura Windhoek 9000 Namibia</t>
  </si>
  <si>
    <t xml:space="preserve">HASHOO Insurance Brokers CC (LB) </t>
  </si>
  <si>
    <t xml:space="preserve">
LB/1633 </t>
  </si>
  <si>
    <t xml:space="preserve">
08-Aug-19 </t>
  </si>
  <si>
    <t xml:space="preserve">
Tresia Shilume </t>
  </si>
  <si>
    <t xml:space="preserve">
patemaerkie@gmail.com </t>
  </si>
  <si>
    <t xml:space="preserve">
ERF 5152 Otjomuise garden Zanzibar Street Windhoek Namibia </t>
  </si>
  <si>
    <t xml:space="preserve">
P. O. Box 40813 Ausspann-Platz  Windhoek Namibia</t>
  </si>
  <si>
    <t xml:space="preserve">Haushona Insurance Brokers CC </t>
  </si>
  <si>
    <t xml:space="preserve">
LB/1621 </t>
  </si>
  <si>
    <t xml:space="preserve">
02-Aug-19 </t>
  </si>
  <si>
    <t xml:space="preserve">
Festus Haushona </t>
  </si>
  <si>
    <t xml:space="preserve">
beryhaushona@gmail.com </t>
  </si>
  <si>
    <t xml:space="preserve">
Erf 1227, Chombe Street    Windhoek  Namibia </t>
  </si>
  <si>
    <t xml:space="preserve">
PO. Box 26767 Windhoek  Windhoek Namibia</t>
  </si>
  <si>
    <t xml:space="preserve">HDD Insurance Brokers CC </t>
  </si>
  <si>
    <t xml:space="preserve">
LB/1394 </t>
  </si>
  <si>
    <t xml:space="preserve">
07-Jun-18 </t>
  </si>
  <si>
    <t xml:space="preserve">
HENDRICK ARNOLD VANWYK </t>
  </si>
  <si>
    <t xml:space="preserve">
rickarnoldvw@gmail.com </t>
  </si>
  <si>
    <t xml:space="preserve">
erf 242  block f  rehoboth Namibia </t>
  </si>
  <si>
    <t xml:space="preserve">
p.o.box 4819   rehoboth Namibia</t>
  </si>
  <si>
    <t xml:space="preserve">Hema Insurance Broker </t>
  </si>
  <si>
    <t xml:space="preserve">
LB/291 </t>
  </si>
  <si>
    <t xml:space="preserve">
Aluteni M Helena </t>
  </si>
  <si>
    <t xml:space="preserve">
ERF 1147 Mont blanc street, Windhoek   Windhoek Namibia </t>
  </si>
  <si>
    <t xml:space="preserve">
P O Box 21585   Windhoek Namibia</t>
  </si>
  <si>
    <t xml:space="preserve">Hennie Viljoen Makelaars </t>
  </si>
  <si>
    <t xml:space="preserve">
LB/0011 </t>
  </si>
  <si>
    <t xml:space="preserve">
20-Sep-98 </t>
  </si>
  <si>
    <t xml:space="preserve">
266 Ladner Burkestraat  Pionierspark Windhoek Namibia Namibia </t>
  </si>
  <si>
    <t xml:space="preserve">
P.O. Box 336 Okahandja   Namibia</t>
  </si>
  <si>
    <t xml:space="preserve">Henral Insurance Consultants CC (LB) </t>
  </si>
  <si>
    <t xml:space="preserve">
LB/1694 </t>
  </si>
  <si>
    <t xml:space="preserve">
21-Nov-19 </t>
  </si>
  <si>
    <t xml:space="preserve">
Henry Izak van Wyk </t>
  </si>
  <si>
    <t xml:space="preserve">
Henralservice@gmail.com </t>
  </si>
  <si>
    <t xml:space="preserve">
2497 Karlien street  Khomasdal  Windhoek Namibia </t>
  </si>
  <si>
    <t xml:space="preserve">
P.O.Box 72178 Khomas Grove    Windhoek Namibia</t>
  </si>
  <si>
    <t xml:space="preserve">High Growth Insurance Brokers CC </t>
  </si>
  <si>
    <t xml:space="preserve">
LB/270 </t>
  </si>
  <si>
    <t xml:space="preserve">
13-Mar-17 </t>
  </si>
  <si>
    <t xml:space="preserve">
Elzeeno Farmer </t>
  </si>
  <si>
    <t xml:space="preserve">
zeenofarmer@gmail.com </t>
  </si>
  <si>
    <t xml:space="preserve">
C/O Cheppmann &amp; Kindt Street Pionierspark Extension 1 Windhoek Namibia </t>
  </si>
  <si>
    <t xml:space="preserve">
P o Box 3857 Rehoboth Namibia Namibia Namibia</t>
  </si>
  <si>
    <t xml:space="preserve">Hiyandjua Insurance Brokers CC </t>
  </si>
  <si>
    <t xml:space="preserve">
LB/0206 </t>
  </si>
  <si>
    <t xml:space="preserve">
07-Sep-13 </t>
  </si>
  <si>
    <t xml:space="preserve">
Naftali Hiyandjua </t>
  </si>
  <si>
    <t xml:space="preserve">
naftali@yahoo.com </t>
  </si>
  <si>
    <t xml:space="preserve">
Rundu CBC area   Rundu Namibia </t>
  </si>
  <si>
    <t xml:space="preserve">
PO Box 60457   Windhoek Namibia</t>
  </si>
  <si>
    <t xml:space="preserve">HK Insurance Brokers CC (LB) </t>
  </si>
  <si>
    <t xml:space="preserve">
LB/1657 </t>
  </si>
  <si>
    <t xml:space="preserve">
15-Sep-19 </t>
  </si>
  <si>
    <t xml:space="preserve">
Hellon Nependa Mekondjo Kaulinge </t>
  </si>
  <si>
    <t xml:space="preserve">
twokingstwo@gmail.com </t>
  </si>
  <si>
    <t xml:space="preserve">
1944 Scheppmann street Pioneerspark ext 1  Windhoek Namibia </t>
  </si>
  <si>
    <t xml:space="preserve">
PO Box 61483 Katutura  Windhoek Namibia</t>
  </si>
  <si>
    <t xml:space="preserve">HLB Insurance Brokers CC (LB) </t>
  </si>
  <si>
    <t xml:space="preserve">
LB/0305 </t>
  </si>
  <si>
    <t xml:space="preserve">
Anton Botha </t>
  </si>
  <si>
    <t xml:space="preserve">
ab@hlb.com.na </t>
  </si>
  <si>
    <t xml:space="preserve">
33 Eadie Street  Klein Windhoek  Windhoek Namibia </t>
  </si>
  <si>
    <t xml:space="preserve">
P O Box 86186 Eros  Windhoek Namibia</t>
  </si>
  <si>
    <t xml:space="preserve">Honesta Investments Number One CC </t>
  </si>
  <si>
    <t xml:space="preserve">
LB/0246 </t>
  </si>
  <si>
    <t xml:space="preserve">
09-Jun-15 </t>
  </si>
  <si>
    <t xml:space="preserve">
Derek van der Merwe </t>
  </si>
  <si>
    <t xml:space="preserve">
derekm@iway.na </t>
  </si>
  <si>
    <t xml:space="preserve">
10 Eugene Marais Street Eros  Windhoek Namibia </t>
  </si>
  <si>
    <t xml:space="preserve">
PO Box 86057 Eros  Windhoek Namibia</t>
  </si>
  <si>
    <t xml:space="preserve">Hosham Financial Services cc </t>
  </si>
  <si>
    <t xml:space="preserve">
LB/0185 </t>
  </si>
  <si>
    <t xml:space="preserve">
02-Sep-11 </t>
  </si>
  <si>
    <t xml:space="preserve">
Titus P. Abraham </t>
  </si>
  <si>
    <t xml:space="preserve">
tpabraham@mtcmobile.com.na </t>
  </si>
  <si>
    <t xml:space="preserve">
Chris and Oshno Complex Ondangwa Ondangwa Ondangwa Namibia </t>
  </si>
  <si>
    <t xml:space="preserve">
P O Box 15273  Oluno  Ondangwa Namibia</t>
  </si>
  <si>
    <t xml:space="preserve">I.G Insurance Brokers CC </t>
  </si>
  <si>
    <t xml:space="preserve">
LB/0202 </t>
  </si>
  <si>
    <t xml:space="preserve">
15-Apr-13 </t>
  </si>
  <si>
    <t xml:space="preserve">
Muremi AA  Hausiku </t>
  </si>
  <si>
    <t xml:space="preserve">
iginsurancebroker@yahoo.com </t>
  </si>
  <si>
    <t xml:space="preserve">
Sam Nujoma Drive Kwatako Building   Rundu Namibia </t>
  </si>
  <si>
    <t xml:space="preserve">
PO Box 3578   Rundu Namibia</t>
  </si>
  <si>
    <t xml:space="preserve">IBIS Financial Services  Cc. </t>
  </si>
  <si>
    <t xml:space="preserve">
LB/0090 </t>
  </si>
  <si>
    <t xml:space="preserve">
25-Mar-03 </t>
  </si>
  <si>
    <t xml:space="preserve">
Namibia</t>
  </si>
  <si>
    <t xml:space="preserve">IHN Konsult Financial Planning (Nam) (Pty) Ltd </t>
  </si>
  <si>
    <t xml:space="preserve">
LB/0043 </t>
  </si>
  <si>
    <t xml:space="preserve">
22-Mar-05 </t>
  </si>
  <si>
    <t xml:space="preserve">
1st Floor IHN Building5th Conradie Street   Windhoek Namibia </t>
  </si>
  <si>
    <t xml:space="preserve">
P.O. Box 196    Windhoek Namibia</t>
  </si>
  <si>
    <t xml:space="preserve">Iita Insurance Brokers CC </t>
  </si>
  <si>
    <t xml:space="preserve">
LB/1419 </t>
  </si>
  <si>
    <t xml:space="preserve">
Simeon Iita </t>
  </si>
  <si>
    <t xml:space="preserve">
simeoniita@gmail.com </t>
  </si>
  <si>
    <t xml:space="preserve">
Office 4  Shali Complex  Oshakati Oshakati Namibia </t>
  </si>
  <si>
    <t xml:space="preserve">
P Box 90136   Ogwediva Namibia</t>
  </si>
  <si>
    <t xml:space="preserve">IJG Securities (Pty) Ltd (LB) </t>
  </si>
  <si>
    <t xml:space="preserve">
LB/282 </t>
  </si>
  <si>
    <t xml:space="preserve">
21-Jul-17 </t>
  </si>
  <si>
    <t xml:space="preserve">
Rene Oliver </t>
  </si>
  <si>
    <t xml:space="preserve">
rene@ijg.net </t>
  </si>
  <si>
    <t xml:space="preserve">
100 Robert Mugabe Avenue 1st floor, Heritage Square,Windhoek  Windhoek Namibia </t>
  </si>
  <si>
    <t xml:space="preserve">
PO Box 186 windhoek  windhoek Namibia</t>
  </si>
  <si>
    <t xml:space="preserve">Ileni Insurance Brokers CC (LTB) </t>
  </si>
  <si>
    <t xml:space="preserve">
LB/1641 </t>
  </si>
  <si>
    <t xml:space="preserve">
27-Aug-19 </t>
  </si>
  <si>
    <t xml:space="preserve">
Jonas Nghindulika Dineinge </t>
  </si>
  <si>
    <t xml:space="preserve">
hilmatuwilika16@gmail.com </t>
  </si>
  <si>
    <t xml:space="preserve">
491 Montecristo Road      Havana  Windhoek Namibia </t>
  </si>
  <si>
    <t xml:space="preserve">
P O Box 61382 Windhoek   Windhoek Namibia</t>
  </si>
  <si>
    <t xml:space="preserve">Ileni Ndiina Elia T/A Faith Insurance Brokers </t>
  </si>
  <si>
    <t xml:space="preserve">
LB/1381 </t>
  </si>
  <si>
    <t xml:space="preserve">
04-Sep-18 </t>
  </si>
  <si>
    <t xml:space="preserve">
Ileni Ndina Elia </t>
  </si>
  <si>
    <t xml:space="preserve">
shitumbulenia@gmail.com </t>
  </si>
  <si>
    <t xml:space="preserve">
One-Nation Katutura  Windhoek Namibia </t>
  </si>
  <si>
    <t xml:space="preserve">
P.O Box 2364   Windhoek Namibia</t>
  </si>
  <si>
    <t xml:space="preserve">Impalita Investments CC </t>
  </si>
  <si>
    <t xml:space="preserve">
LB/269 </t>
  </si>
  <si>
    <t xml:space="preserve">
08-Mar-17 </t>
  </si>
  <si>
    <t xml:space="preserve">
Ollan Mainza Bainga </t>
  </si>
  <si>
    <t xml:space="preserve">
impalitainsurancebrokers@gmail.com </t>
  </si>
  <si>
    <t xml:space="preserve">
Erf 1129 Mutanga Mushimani Street    Katima Mulilo Namibia </t>
  </si>
  <si>
    <t xml:space="preserve">
PO Box 2670   Katima Mulilo Namibia</t>
  </si>
  <si>
    <t xml:space="preserve">Inodina Insurance Broker cc </t>
  </si>
  <si>
    <t xml:space="preserve">
LB/1584 </t>
  </si>
  <si>
    <t xml:space="preserve">
13-Jun-19 </t>
  </si>
  <si>
    <t xml:space="preserve">
Adreas David </t>
  </si>
  <si>
    <t xml:space="preserve">
davidboyssen@gmail.com </t>
  </si>
  <si>
    <t xml:space="preserve">
Erf 445 Green Mountain Bam Goreangab   Windhoek Namibia </t>
  </si>
  <si>
    <t xml:space="preserve">
PO Box 26767 Windhoek  Windhoek Namibia</t>
  </si>
  <si>
    <t xml:space="preserve">Insuremax Insurance Brokers CC </t>
  </si>
  <si>
    <t xml:space="preserve">
LB/1579 </t>
  </si>
  <si>
    <t xml:space="preserve">
Nigrosen Andries Uirab </t>
  </si>
  <si>
    <t xml:space="preserve">
niguirab124@gmail.com </t>
  </si>
  <si>
    <t xml:space="preserve">
Erf 36 &amp; 37A  Hidipo Hamutenya Street  Grootfontein Namibia </t>
  </si>
  <si>
    <t xml:space="preserve">
P.O Box 280   Grootfontein Namibia</t>
  </si>
  <si>
    <t xml:space="preserve">J. Benade Insurance Brokers </t>
  </si>
  <si>
    <t xml:space="preserve">
LB/099 </t>
  </si>
  <si>
    <t xml:space="preserve">
08-Dec-03 </t>
  </si>
  <si>
    <t xml:space="preserve">
29 Indepence Avenue  City Centre Windhoek  Windhoek  Namibia </t>
  </si>
  <si>
    <t xml:space="preserve">
P.O.Box 98609   Windhoek  Namibia</t>
  </si>
  <si>
    <t xml:space="preserve">J.Benade Financial Brokers </t>
  </si>
  <si>
    <t xml:space="preserve">
LB/0099 </t>
  </si>
  <si>
    <t xml:space="preserve">
12-Aug-03 </t>
  </si>
  <si>
    <t xml:space="preserve">
26 Independence Avenue   Windhoek Namibia </t>
  </si>
  <si>
    <t xml:space="preserve">
PO Box 98609   Windhoek Namibia</t>
  </si>
  <si>
    <t xml:space="preserve">J.P Insurance Broker CC </t>
  </si>
  <si>
    <t xml:space="preserve">
LB/1463 </t>
  </si>
  <si>
    <t xml:space="preserve">
09-Oct-18 </t>
  </si>
  <si>
    <t xml:space="preserve">
Beatriks Naloodi Mwanjangapo </t>
  </si>
  <si>
    <t xml:space="preserve">
bmwanjangapo@yahoo.com </t>
  </si>
  <si>
    <t xml:space="preserve">
Erf 360 Audrey Street Greenwell Matongo Katutura Windhoek Namibia </t>
  </si>
  <si>
    <t xml:space="preserve">
P O Box 818   Outapi Namibia</t>
  </si>
  <si>
    <t xml:space="preserve">Jacques Malan Consultants &amp; Actuaries (Namibia) (Pty) Ltd </t>
  </si>
  <si>
    <t xml:space="preserve">
LB/0167 </t>
  </si>
  <si>
    <t xml:space="preserve">
12-Nov-09 </t>
  </si>
  <si>
    <t xml:space="preserve">James Fredericks Insurance Brokers CC </t>
  </si>
  <si>
    <t xml:space="preserve">
LB/1557 </t>
  </si>
  <si>
    <t xml:space="preserve">
09-May-19 </t>
  </si>
  <si>
    <t xml:space="preserve">
JAMES HENRY FRANSISCO FREDERICKS </t>
  </si>
  <si>
    <t xml:space="preserve">
james@jfredericksaccountants.com </t>
  </si>
  <si>
    <t xml:space="preserve">
Office 11B, Old Woermann Brock Building, Independence Avenue, Windhoek  Windhoek Namibia </t>
  </si>
  <si>
    <t xml:space="preserve">
P.O.Box 21356 Windhoek  Windhoek Namibia</t>
  </si>
  <si>
    <t xml:space="preserve">Jarde Insurance Brokers CC </t>
  </si>
  <si>
    <t xml:space="preserve">
LB/194 </t>
  </si>
  <si>
    <t xml:space="preserve">
27-Jun-12 </t>
  </si>
  <si>
    <t xml:space="preserve">
Lukas Amadhila </t>
  </si>
  <si>
    <t xml:space="preserve">
jarde@yahoo.com </t>
  </si>
  <si>
    <t xml:space="preserve">
Oshilemba Complex Main Road  Oshakati Namibia </t>
  </si>
  <si>
    <t xml:space="preserve">
P.O. Box 3330   Ongwediva Namibia</t>
  </si>
  <si>
    <t xml:space="preserve">Jasomerita Insurance Brokers CC (LB) </t>
  </si>
  <si>
    <t xml:space="preserve">
LB/1631 </t>
  </si>
  <si>
    <t xml:space="preserve">
Emerita Josef </t>
  </si>
  <si>
    <t xml:space="preserve">
jasomeritabroker@gmail.com </t>
  </si>
  <si>
    <t xml:space="preserve">
Erf 3292 New Time Square    Ondangwa Namibia </t>
  </si>
  <si>
    <t xml:space="preserve">
P.O. Box 3635, Ondangwa    Ondangwa Namibia</t>
  </si>
  <si>
    <t xml:space="preserve">JC. Coetzee Insurance &amp; Investment Brokers Cc. </t>
  </si>
  <si>
    <t xml:space="preserve">
LB/0081 </t>
  </si>
  <si>
    <t xml:space="preserve">
27-Jun-02 </t>
  </si>
  <si>
    <t xml:space="preserve">
No. 16 Church Street   Windhoek Namibia </t>
  </si>
  <si>
    <t xml:space="preserve">
PO Box 4964   Windhoek Namibia</t>
  </si>
  <si>
    <t xml:space="preserve">Jefvio Insurance Brokers </t>
  </si>
  <si>
    <t xml:space="preserve">
LB/1761 </t>
  </si>
  <si>
    <t xml:space="preserve">
Viola Selma Hangula </t>
  </si>
  <si>
    <t xml:space="preserve">
violaselmahangula@gmail.com </t>
  </si>
  <si>
    <t xml:space="preserve">
Erf 2338 Herman Kaundje Street Katutura Windhoek Namibia </t>
  </si>
  <si>
    <t xml:space="preserve">
P O Box 60318   Katutura Namibia</t>
  </si>
  <si>
    <t xml:space="preserve">Jessica Insurance Broker (LB) </t>
  </si>
  <si>
    <t xml:space="preserve">
LB/1723 </t>
  </si>
  <si>
    <t xml:space="preserve">
10-Feb-20 </t>
  </si>
  <si>
    <t xml:space="preserve">
Martha Neshuku </t>
  </si>
  <si>
    <t xml:space="preserve">
1755 Windhoek    Windhoek Namibia </t>
  </si>
  <si>
    <t xml:space="preserve">
PO Box 1410 Ondangwa    Ondangwa Namibia</t>
  </si>
  <si>
    <t xml:space="preserve">Joel Insurance Broker CC </t>
  </si>
  <si>
    <t xml:space="preserve">
LB/1319 </t>
  </si>
  <si>
    <t xml:space="preserve">
Joel Kamaitunguavi </t>
  </si>
  <si>
    <t xml:space="preserve">
Erf 2173, Shanghai Street   Windhoek Namibia </t>
  </si>
  <si>
    <t xml:space="preserve">
P.O.Box 4527   Windhoek Namibia</t>
  </si>
  <si>
    <t xml:space="preserve">Josua Insurance Broker CC </t>
  </si>
  <si>
    <t xml:space="preserve">
LB/1575 </t>
  </si>
  <si>
    <t xml:space="preserve">
Josua Kambato </t>
  </si>
  <si>
    <t xml:space="preserve">
josuakambato@gmail.com </t>
  </si>
  <si>
    <t xml:space="preserve">
R/280,Independence Avenue, Windhoek Block   Windhoek Namibia </t>
  </si>
  <si>
    <t xml:space="preserve">
P.O.Box 26783   Windhoek Namibia</t>
  </si>
  <si>
    <t xml:space="preserve">K &amp; J Financial Services CC </t>
  </si>
  <si>
    <t xml:space="preserve">
LB/0159 </t>
  </si>
  <si>
    <t xml:space="preserve">
19-Jan-09 </t>
  </si>
  <si>
    <t xml:space="preserve">
Erf 724 Helen Street Greenwell Matongo Katutura Windhoek Namibia </t>
  </si>
  <si>
    <t xml:space="preserve">
P O Box 22640 Windhoek  Windhoek Namibia</t>
  </si>
  <si>
    <t xml:space="preserve">Kakwena Insurance Brokers CC (LB) </t>
  </si>
  <si>
    <t xml:space="preserve">
LB/1785 </t>
  </si>
  <si>
    <t xml:space="preserve">
10-Jul-20 </t>
  </si>
  <si>
    <t xml:space="preserve">
Daniel Iita </t>
  </si>
  <si>
    <t xml:space="preserve">
dannyiita65@gmail.com </t>
  </si>
  <si>
    <t xml:space="preserve">
Erf 388, Office No.2, Oshilemba Complex   Oshakati Namibia </t>
  </si>
  <si>
    <t xml:space="preserve">
P.O.Box 1266, Oshakati   Oshakati Namibia</t>
  </si>
  <si>
    <t xml:space="preserve">Kala Nami Financial Services </t>
  </si>
  <si>
    <t xml:space="preserve">
LB/0147 </t>
  </si>
  <si>
    <t xml:space="preserve">
16-Jul-08 </t>
  </si>
  <si>
    <t xml:space="preserve">
Erf 1101 Gladiola Street Khomasdal Windhoek Windhoek Namibia </t>
  </si>
  <si>
    <t xml:space="preserve">
P O Box 25633 Windhoek  Windhoek Namibia</t>
  </si>
  <si>
    <t xml:space="preserve">Kambushe Insurance Brokers CC (LB) </t>
  </si>
  <si>
    <t xml:space="preserve">
LB/1721 </t>
  </si>
  <si>
    <t xml:space="preserve">
Ndinelago Ndjukuma </t>
  </si>
  <si>
    <t xml:space="preserve">
ndinablue@gmail.com </t>
  </si>
  <si>
    <t xml:space="preserve">
8158 NOBEL STREET WINDHOEK  WINDHOEK Namibia </t>
  </si>
  <si>
    <t xml:space="preserve">
P.O.BOX6926 AUSSPANNPLATZ  WINDHOEK Namibia</t>
  </si>
  <si>
    <t xml:space="preserve">Kambuta Insurance Broker CC </t>
  </si>
  <si>
    <t xml:space="preserve">
LB/1545 </t>
  </si>
  <si>
    <t xml:space="preserve">
25-Apr-19 </t>
  </si>
  <si>
    <t xml:space="preserve">
Elifas kambuta Amunyela </t>
  </si>
  <si>
    <t xml:space="preserve">
elifaskamunyela@gmail.com </t>
  </si>
  <si>
    <t xml:space="preserve">
Erf 269 Werner List    Windhoek Namibia </t>
  </si>
  <si>
    <t xml:space="preserve">
P O box 8367 bachbrencht whk   Windhoek Namibia</t>
  </si>
  <si>
    <t xml:space="preserve">Kanyeva Insurance Broker CC (LB) </t>
  </si>
  <si>
    <t xml:space="preserve">
LB/1745 </t>
  </si>
  <si>
    <t xml:space="preserve">
20-Mar-20 </t>
  </si>
  <si>
    <t xml:space="preserve">
Johanna Kavhura </t>
  </si>
  <si>
    <t xml:space="preserve">
jkavhura1974@gmail.com </t>
  </si>
  <si>
    <t xml:space="preserve">
Queens Park, Plot no. 1413, Rundu Queens Park Plot no. 1413, Rundu  Rundu Namibia </t>
  </si>
  <si>
    <t xml:space="preserve">
P O Box 1578, Rundu P O Box 1578Rundu  Rundu Namibia</t>
  </si>
  <si>
    <t xml:space="preserve">Kaondeka Financial Advisors CC </t>
  </si>
  <si>
    <t xml:space="preserve">
LB/0223 </t>
  </si>
  <si>
    <t xml:space="preserve">
03-Mar-14 </t>
  </si>
  <si>
    <t xml:space="preserve">
Protasius Ngatjiheue </t>
  </si>
  <si>
    <t xml:space="preserve">
muhindua@iway.na </t>
  </si>
  <si>
    <t xml:space="preserve">
2243 Werner List Street  Windhoek Windhoek Namibia </t>
  </si>
  <si>
    <t xml:space="preserve">
P.O. Box 3085 Windhoek  Windhoek Namibia</t>
  </si>
  <si>
    <t xml:space="preserve">Kasimy Insurance Broker CC (LB) </t>
  </si>
  <si>
    <t xml:space="preserve">
LB/1684 </t>
  </si>
  <si>
    <t xml:space="preserve">
11-Nov-19 </t>
  </si>
  <si>
    <t xml:space="preserve">
Linda Mwahalapo Kampolo </t>
  </si>
  <si>
    <t xml:space="preserve">
lkampolo@gmail.com </t>
  </si>
  <si>
    <t xml:space="preserve">
Erf no 181 Lasurient Street Khomasdal Windhoek Namibia </t>
  </si>
  <si>
    <t xml:space="preserve">
P O Box 40109 Asspannpltz Windhoek Windhoek Namibia</t>
  </si>
  <si>
    <t xml:space="preserve">Katti Insurance Broker </t>
  </si>
  <si>
    <t xml:space="preserve">
LB/1488 </t>
  </si>
  <si>
    <t xml:space="preserve">
07-Nov-18 </t>
  </si>
  <si>
    <t xml:space="preserve">
Reinhold Fiindje Katti </t>
  </si>
  <si>
    <t xml:space="preserve">
rkatti72@gmail.com </t>
  </si>
  <si>
    <t xml:space="preserve">
Office no.1, Epale complex, Ondangwa   Ondangwa Namibia </t>
  </si>
  <si>
    <t xml:space="preserve">
P.O Box 1419   Ondangwa Namibia</t>
  </si>
  <si>
    <t xml:space="preserve">Kawa Insurance Brokers CC (LB) </t>
  </si>
  <si>
    <t xml:space="preserve">
LB/1767 </t>
  </si>
  <si>
    <t xml:space="preserve">
29-May-20 </t>
  </si>
  <si>
    <t xml:space="preserve">
Isak Jacob </t>
  </si>
  <si>
    <t xml:space="preserve">
isakj46@gmail.com </t>
  </si>
  <si>
    <t xml:space="preserve">
ERF 2635 Mandume Ya Ndemufayo Street Mondesa Swakopmund Namibia </t>
  </si>
  <si>
    <t xml:space="preserve">
P.O. Box 5285 Mondesa  Swakopmund Namibia</t>
  </si>
  <si>
    <t xml:space="preserve">Keith Insurance Broker CC </t>
  </si>
  <si>
    <t xml:space="preserve">
LB/1439 </t>
  </si>
  <si>
    <t xml:space="preserve">
23-Aug-18 </t>
  </si>
  <si>
    <t xml:space="preserve">
Salomo Muunda Nambahu </t>
  </si>
  <si>
    <t xml:space="preserve">
keithbroker2018@gmail.com </t>
  </si>
  <si>
    <t xml:space="preserve">
ERF R/194 Independence Avenue Windhoek/Windhoek Blocks Windhoek Namibia </t>
  </si>
  <si>
    <t xml:space="preserve">
PO BOX 26846   Windhoek Namibia</t>
  </si>
  <si>
    <t xml:space="preserve">Keno Insurance Brokers CC (LB) </t>
  </si>
  <si>
    <t xml:space="preserve">
LB/1726 </t>
  </si>
  <si>
    <t xml:space="preserve">
04-Mar-20 </t>
  </si>
  <si>
    <t xml:space="preserve">
Markus Eelu Shinyemba </t>
  </si>
  <si>
    <t xml:space="preserve">
dallasshinyemba@gmail.com </t>
  </si>
  <si>
    <t xml:space="preserve">
Hidipo Hamutenya Erf  905   GROOTFONTEIN Namibia </t>
  </si>
  <si>
    <t xml:space="preserve">
P.O Box 698 GROOTFONTEIN   GROOTFONTEIN Namibia</t>
  </si>
  <si>
    <t xml:space="preserve">Ker Financial Solutions CC </t>
  </si>
  <si>
    <t xml:space="preserve">
LB/0149 </t>
  </si>
  <si>
    <t xml:space="preserve">
Erf 119 Swaco House Windhoek Windhoek Namibia </t>
  </si>
  <si>
    <t xml:space="preserve">
P O Box 98470 Windhoek  Windhoek Namibia</t>
  </si>
  <si>
    <t xml:space="preserve">Kerthus Insurance Broker CC </t>
  </si>
  <si>
    <t xml:space="preserve">
LB/1614 </t>
  </si>
  <si>
    <t xml:space="preserve">
Kerthu Nasira Kakukuru </t>
  </si>
  <si>
    <t xml:space="preserve">
kerthuv@gmail.com </t>
  </si>
  <si>
    <t xml:space="preserve">
Erf no 901 Office No .3 Kavano Hardware Centre  Rundu Namibia </t>
  </si>
  <si>
    <t xml:space="preserve">
P O B ox 292   Rundu Namibia</t>
  </si>
  <si>
    <t xml:space="preserve">Khaitago Trading Investment and Financial Solutions CC (LT) </t>
  </si>
  <si>
    <t xml:space="preserve">
LB/1782 </t>
  </si>
  <si>
    <t xml:space="preserve">
22-Jun-20 </t>
  </si>
  <si>
    <t xml:space="preserve">
Theophellus Collin Uirab </t>
  </si>
  <si>
    <t xml:space="preserve">
ct.uirab@gmail.com </t>
  </si>
  <si>
    <t xml:space="preserve">
Shop 4 A1   Otjiwarongo Namibia </t>
  </si>
  <si>
    <t xml:space="preserve">
P O Box 935   Otjiwarongo Namibia</t>
  </si>
  <si>
    <t xml:space="preserve">Khomas Central Insurance Brokers CC (LB) </t>
  </si>
  <si>
    <t xml:space="preserve">
LB/1607 </t>
  </si>
  <si>
    <t xml:space="preserve">
11-Jul-19 </t>
  </si>
  <si>
    <t xml:space="preserve">
Maureen Mervelyn Tsaes </t>
  </si>
  <si>
    <t xml:space="preserve">
Erf 194, Independance Avenue, Windhoek   Windhoek Namibia </t>
  </si>
  <si>
    <t xml:space="preserve">
P.O.Box 7389 Katutura   Windhoek Namibia</t>
  </si>
  <si>
    <t xml:space="preserve">Kiinge Insurance Brokers CC </t>
  </si>
  <si>
    <t xml:space="preserve">
LB/0170 </t>
  </si>
  <si>
    <t xml:space="preserve">
16-Feb-10 </t>
  </si>
  <si>
    <t xml:space="preserve">
Shop No. 2 Makalani Complex Outapi Ombalantu Namibia </t>
  </si>
  <si>
    <t xml:space="preserve">
PO Box 2799   Oshakati Namibia</t>
  </si>
  <si>
    <t xml:space="preserve">Knowledge Insurance Services CC </t>
  </si>
  <si>
    <t xml:space="preserve">
LB/0214 </t>
  </si>
  <si>
    <t xml:space="preserve">
Lawrence Lasco Husselmann </t>
  </si>
  <si>
    <t xml:space="preserve">
lawrence@kib.com.na </t>
  </si>
  <si>
    <t xml:space="preserve">
P.O.Box 24550 Windhoek Windhoek Windhoek Namibia </t>
  </si>
  <si>
    <t xml:space="preserve">
P.O.Box 24550 Windhoek  Windhoek Namibia</t>
  </si>
  <si>
    <t xml:space="preserve">Koi Insurance Broker CC (LB) </t>
  </si>
  <si>
    <t xml:space="preserve">
LB/1719 </t>
  </si>
  <si>
    <t xml:space="preserve">
RONNY NAOSEB </t>
  </si>
  <si>
    <t xml:space="preserve">
ronnienao@gmail.com </t>
  </si>
  <si>
    <t xml:space="preserve">
Erf No#  3579 Mondesa Tulinawa, Tekla Kamho St Swakopmund Swakopmund Namibia </t>
  </si>
  <si>
    <t xml:space="preserve">
Box 734 Swakopmund Swakopmund Swakopmund Namibia</t>
  </si>
  <si>
    <t xml:space="preserve">Kondjeni Insurance Broker CC (LB) </t>
  </si>
  <si>
    <t xml:space="preserve">
LB/1495 </t>
  </si>
  <si>
    <t xml:space="preserve">
22-Nov-18 </t>
  </si>
  <si>
    <t xml:space="preserve">
LUISE KONDJENI JOSEF </t>
  </si>
  <si>
    <t xml:space="preserve">
luisejosef@gmail.com </t>
  </si>
  <si>
    <t xml:space="preserve">
8299  agostinho neto street windhoek blocks windhoek Namibia </t>
  </si>
  <si>
    <t xml:space="preserve">
63478   wanahenda, windhoek Namibia</t>
  </si>
  <si>
    <t xml:space="preserve">Kuuna Insurance Broker CC </t>
  </si>
  <si>
    <t xml:space="preserve">
LB/279 </t>
  </si>
  <si>
    <t xml:space="preserve">
07-Jun-17 </t>
  </si>
  <si>
    <t xml:space="preserve">
HILYA KUUNALENGA NAMPWEYA </t>
  </si>
  <si>
    <t xml:space="preserve">
kuunainsurancebroker@gmail.com </t>
  </si>
  <si>
    <t xml:space="preserve">
erf 694 Kainab Street Cimbebasia Windheok Namibia </t>
  </si>
  <si>
    <t xml:space="preserve">
PO BOX 80905 Olympia  Windhoek Namibia</t>
  </si>
  <si>
    <t xml:space="preserve">Kwedhi Insurance Brokers CC </t>
  </si>
  <si>
    <t xml:space="preserve">
LB/0207 </t>
  </si>
  <si>
    <t xml:space="preserve">
Sakeus Nangolo </t>
  </si>
  <si>
    <t xml:space="preserve">
sakeusnangolo@gmail.com </t>
  </si>
  <si>
    <t xml:space="preserve">
First Floor Room C8 Punyu Show Room Complex Main Road Ondangwa   Ondangwa Namibia </t>
  </si>
  <si>
    <t xml:space="preserve">
PO Box 195   Ondangwa Namibia</t>
  </si>
  <si>
    <t xml:space="preserve">La Maggie Insurance Brokers CC </t>
  </si>
  <si>
    <t xml:space="preserve">
LB/1406 </t>
  </si>
  <si>
    <t xml:space="preserve">
Mupelenga Maano </t>
  </si>
  <si>
    <t xml:space="preserve">
tjivandjamaggie@gmail.com </t>
  </si>
  <si>
    <t xml:space="preserve">
Erf 411  Dr. Frans Indongo Street  Windhoek  Namibia </t>
  </si>
  <si>
    <t xml:space="preserve">
P O Box 40104 Ausspannplatz  Windhoek  Namibia</t>
  </si>
  <si>
    <t xml:space="preserve">Ladollas Insurance Brokers CC </t>
  </si>
  <si>
    <t xml:space="preserve">
LB/0164 </t>
  </si>
  <si>
    <t xml:space="preserve">
24-Aug-09 </t>
  </si>
  <si>
    <t xml:space="preserve">
Erf 280 Ongava Street Katatura Windhoek Namibia </t>
  </si>
  <si>
    <t xml:space="preserve">
PO Box 40833 Ausspannplatz  Windhoek Namibia</t>
  </si>
  <si>
    <t xml:space="preserve">Lagoon Insurance Brokers CC </t>
  </si>
  <si>
    <t xml:space="preserve">
LB/1471 </t>
  </si>
  <si>
    <t xml:space="preserve">
12-Oct-18 </t>
  </si>
  <si>
    <t xml:space="preserve">
Rusia Endjala </t>
  </si>
  <si>
    <t xml:space="preserve">
proudme2017@gmail.com </t>
  </si>
  <si>
    <t xml:space="preserve">
Erf 671 12th Avenue Jovino Building  Walvis Bay Namibia </t>
  </si>
  <si>
    <t xml:space="preserve">
P O Box 4390   Walvis Bay Namibia</t>
  </si>
  <si>
    <t xml:space="preserve">Lash Financial Services CC </t>
  </si>
  <si>
    <t xml:space="preserve">
LB/0243 </t>
  </si>
  <si>
    <t xml:space="preserve">
Lahja T. Shilongo </t>
  </si>
  <si>
    <t xml:space="preserve">
lahjat.shilongo@gmail.com </t>
  </si>
  <si>
    <t xml:space="preserve">
ERF 25 Lister Street Windhoek West  Windhoek Namibia </t>
  </si>
  <si>
    <t xml:space="preserve">
P.O. Box 27943 Windhoek  Windhoek Namibia</t>
  </si>
  <si>
    <t xml:space="preserve">Leras Insurance Brokers CC </t>
  </si>
  <si>
    <t xml:space="preserve">
LB/0293 </t>
  </si>
  <si>
    <t xml:space="preserve">
16-Oct-17 </t>
  </si>
  <si>
    <t xml:space="preserve">
THEOPHILUS MOKWENA </t>
  </si>
  <si>
    <t xml:space="preserve">
theomokwena@yahoo.com </t>
  </si>
  <si>
    <t xml:space="preserve">
ATLAS HOUSE no 2   windhoek Namibia </t>
  </si>
  <si>
    <t xml:space="preserve">
5028 katutura   windhoek Namibia</t>
  </si>
  <si>
    <t xml:space="preserve">LHB Financial Advisors CC (LB) </t>
  </si>
  <si>
    <t xml:space="preserve">
LB/1531 </t>
  </si>
  <si>
    <t xml:space="preserve">
22-Mar-19 </t>
  </si>
  <si>
    <t xml:space="preserve">
Trudinella Kanaseb </t>
  </si>
  <si>
    <t xml:space="preserve">
kanaseb.kay@gmail.com </t>
  </si>
  <si>
    <t xml:space="preserve">
Erf 3925  Ben Appolus Street Katutura Windhoek Namibia </t>
  </si>
  <si>
    <t xml:space="preserve">
P O Box 7329 Katutura  Windhoek  Namibia</t>
  </si>
  <si>
    <t xml:space="preserve">Lichtenstein Financial Services (LB) </t>
  </si>
  <si>
    <t xml:space="preserve">
LB/1749 </t>
  </si>
  <si>
    <t xml:space="preserve">
31-Mar-20 </t>
  </si>
  <si>
    <t xml:space="preserve">
Sidney Uapingena Kahimise </t>
  </si>
  <si>
    <t xml:space="preserve">
skahimise@gmail.com </t>
  </si>
  <si>
    <t xml:space="preserve">
Rikumbi Kandanga 74   Otjiwarongo Namibia </t>
  </si>
  <si>
    <t xml:space="preserve">
P O Box 1112   Otjiwarongo Namibia</t>
  </si>
  <si>
    <t xml:space="preserve">Life Changing Insurance Brokers </t>
  </si>
  <si>
    <t xml:space="preserve">
LB/267 </t>
  </si>
  <si>
    <t xml:space="preserve">
22-Feb-17 </t>
  </si>
  <si>
    <t xml:space="preserve">
Rayno Keys </t>
  </si>
  <si>
    <t xml:space="preserve">
rayno@lifechanging.com.na </t>
  </si>
  <si>
    <t xml:space="preserve">
7687 Epya Street Olympia   Windhoek Namibia </t>
  </si>
  <si>
    <t xml:space="preserve">
Po Box 11970 Klein Windhoek   Windhoek Namibia</t>
  </si>
  <si>
    <t xml:space="preserve">Life Time Insurance Services CC (LB) </t>
  </si>
  <si>
    <t xml:space="preserve">
LB/1434 </t>
  </si>
  <si>
    <t xml:space="preserve">
20-Aug-18 </t>
  </si>
  <si>
    <t xml:space="preserve">
Martha Iyaloo Christiaan </t>
  </si>
  <si>
    <t xml:space="preserve">
Erf no 2881 La Costa Mall Kuisebmund  Walvis bay Namibia </t>
  </si>
  <si>
    <t xml:space="preserve">
P O Box 3878   Walvis Bay Namibia</t>
  </si>
  <si>
    <t xml:space="preserve">LifePlan Solutions Namibia (Pty) Ltd </t>
  </si>
  <si>
    <t xml:space="preserve">
LB/0158 </t>
  </si>
  <si>
    <t xml:space="preserve">
12-Nov-08 </t>
  </si>
  <si>
    <t xml:space="preserve">
07 Eadie Street Klein Windhoek Windhoek Windhoek Namibia </t>
  </si>
  <si>
    <t xml:space="preserve">
P O Box 5350 Ausspannplatz  Windhoek Namibia</t>
  </si>
  <si>
    <t xml:space="preserve">Lincoln Insurance Services CC </t>
  </si>
  <si>
    <t xml:space="preserve">
LB/0226 </t>
  </si>
  <si>
    <t xml:space="preserve">
lincoln reginald vries </t>
  </si>
  <si>
    <t xml:space="preserve">
lincolninsuranceservices38@gmail.com </t>
  </si>
  <si>
    <t xml:space="preserve">
ERF 407  Tseiblaagte KHP Tseiblaagte  Keetmanshoop Keetmanshoop Namibia </t>
  </si>
  <si>
    <t xml:space="preserve">
P.O.BOX 373 Keetmanshoop  Keetmanshoop Namibia</t>
  </si>
  <si>
    <t xml:space="preserve">Liseli Insurance Brokers CC (LB) </t>
  </si>
  <si>
    <t xml:space="preserve">
LB/1428 </t>
  </si>
  <si>
    <t xml:space="preserve">
Delmarie Elizabeth Fleermuys </t>
  </si>
  <si>
    <t xml:space="preserve">
0dfleermuys@gmail.com </t>
  </si>
  <si>
    <t xml:space="preserve">
BPI House 269 Windhoek Blocks  Windhoek Namibia </t>
  </si>
  <si>
    <t xml:space="preserve">
P.O.Box 86245 Eros Namibia Windhoek Namibia</t>
  </si>
  <si>
    <t xml:space="preserve">Lizzy Insurance Broker CC (LB) </t>
  </si>
  <si>
    <t xml:space="preserve">
LB/1549 </t>
  </si>
  <si>
    <t xml:space="preserve">
Rosalia Shiwoovanhu Hitombwa </t>
  </si>
  <si>
    <t xml:space="preserve">
pombilishiwa@gmail.com </t>
  </si>
  <si>
    <t xml:space="preserve">
213 OMPILO STREET HAKAHANA   Windhoek Namibia </t>
  </si>
  <si>
    <t xml:space="preserve">
25752 WINDHOEK   WINDHOEK Namibia</t>
  </si>
  <si>
    <t xml:space="preserve">LJS and GK Financial Services CC </t>
  </si>
  <si>
    <t xml:space="preserve">
LB/1524 </t>
  </si>
  <si>
    <t xml:space="preserve">
14-Feb-19 </t>
  </si>
  <si>
    <t xml:space="preserve">
Ludwich Johann Schultz </t>
  </si>
  <si>
    <t xml:space="preserve">
ludwich@idc.com.na </t>
  </si>
  <si>
    <t xml:space="preserve">
10 Eugene Marais Street  Windhoek Namibia </t>
  </si>
  <si>
    <t xml:space="preserve">
PO Box 23823  Windhoek Namibia</t>
  </si>
  <si>
    <t xml:space="preserve">Loi-Joice Insurance Brokers CC (LT) </t>
  </si>
  <si>
    <t xml:space="preserve">
LB/1687 </t>
  </si>
  <si>
    <t xml:space="preserve">
12-Nov-19 </t>
  </si>
  <si>
    <t xml:space="preserve">
Selma Nambahu </t>
  </si>
  <si>
    <t xml:space="preserve">
loijoicebrokers2019@gmail.com </t>
  </si>
  <si>
    <t xml:space="preserve">
Erf 2598, Kingsley Road, Goreangab   Windhoek Namibia </t>
  </si>
  <si>
    <t xml:space="preserve">Lukas Shilongo Insurance Brokers CC </t>
  </si>
  <si>
    <t xml:space="preserve">
LB/278 </t>
  </si>
  <si>
    <t xml:space="preserve">
Lukas Shilongo </t>
  </si>
  <si>
    <t xml:space="preserve">
lshilongo55@gmail.com </t>
  </si>
  <si>
    <t xml:space="preserve">
1076 Mondesa   Swakopmund Namibia </t>
  </si>
  <si>
    <t xml:space="preserve">
8106   Swakopmund Namibia</t>
  </si>
  <si>
    <t xml:space="preserve">M &amp; M Insurance Brokers CC </t>
  </si>
  <si>
    <t xml:space="preserve">
LB/0225 </t>
  </si>
  <si>
    <t xml:space="preserve">
04-Mar-14 </t>
  </si>
  <si>
    <t xml:space="preserve">
Jacob Meyer </t>
  </si>
  <si>
    <t xml:space="preserve">
palliemeyer@gmail.com </t>
  </si>
  <si>
    <t xml:space="preserve">
No 215 269 Independence Avenue  Windhoek  Namibia </t>
  </si>
  <si>
    <t xml:space="preserve">
PO Box 22774 Windhoek   Windhoek  Namibia</t>
  </si>
  <si>
    <t xml:space="preserve">M Square Insurance Brokers CC (LB) </t>
  </si>
  <si>
    <t xml:space="preserve">
LB/1636 </t>
  </si>
  <si>
    <t xml:space="preserve">
14-Aug-19 </t>
  </si>
  <si>
    <t xml:space="preserve">
MIKKA MWESHIPOOLI </t>
  </si>
  <si>
    <t xml:space="preserve">
mikkah85@gmail.com </t>
  </si>
  <si>
    <t xml:space="preserve">
ERF 45 OSHIFO  RUACANA Namibia </t>
  </si>
  <si>
    <t xml:space="preserve">
P.o Box 12   Ruacana Namibia</t>
  </si>
  <si>
    <t xml:space="preserve">Marius Viljoen Brokers </t>
  </si>
  <si>
    <t xml:space="preserve">
LB/1397 </t>
  </si>
  <si>
    <t xml:space="preserve">
12-Jun-18 </t>
  </si>
  <si>
    <t xml:space="preserve">
Marius Jacobus Viljoen </t>
  </si>
  <si>
    <t xml:space="preserve">
mariusviljoenhvb@gmail.com </t>
  </si>
  <si>
    <t xml:space="preserve">
Erf 266 Coetzee Street Pioneers Park Windhoek Namibia </t>
  </si>
  <si>
    <t xml:space="preserve">
P O Box 30055   Windhoek Namibia</t>
  </si>
  <si>
    <t xml:space="preserve">Maroso Financial Consulting CC (LB) </t>
  </si>
  <si>
    <t xml:space="preserve">
LB/1780 </t>
  </si>
  <si>
    <t xml:space="preserve">
18-Jun-20 </t>
  </si>
  <si>
    <t xml:space="preserve">
Mario Robert English </t>
  </si>
  <si>
    <t xml:space="preserve">
marosoconsulting@gmail.com </t>
  </si>
  <si>
    <t xml:space="preserve">
972  Nau-Aib  Okahandja  Okahandja Namibia </t>
  </si>
  <si>
    <t xml:space="preserve">
P O Box 451 Okahandja  Okahandja Namibia</t>
  </si>
  <si>
    <t xml:space="preserve">Marthinus Stephanus Straus T/A Strauss Brokers </t>
  </si>
  <si>
    <t xml:space="preserve">
LB/0007 </t>
  </si>
  <si>
    <t xml:space="preserve">
Villa Toscana No. 7 Gobabis Namibia  Namibia </t>
  </si>
  <si>
    <t xml:space="preserve">
P.O. Box 123 Gobabis   Namibia</t>
  </si>
  <si>
    <t xml:space="preserve">Maxi Financial Advisors </t>
  </si>
  <si>
    <t xml:space="preserve">
LB/0025 </t>
  </si>
  <si>
    <t xml:space="preserve">
19-Aug-08 </t>
  </si>
  <si>
    <t xml:space="preserve">
Hampie Plichta Str Nr. 17  Keetmanshoop Keetmanshoop Namibia </t>
  </si>
  <si>
    <t xml:space="preserve">
PO Box 259   Keetmanshoop Namibia</t>
  </si>
  <si>
    <t xml:space="preserve">Maxi Finasiele Adviseurs </t>
  </si>
  <si>
    <t xml:space="preserve">
24-Mar-04 </t>
  </si>
  <si>
    <t xml:space="preserve">
17 Hampie Plichta Street Keetmanshoop Namibia Namibia Namibia </t>
  </si>
  <si>
    <t xml:space="preserve">
P.O. Box 259 Keetmanshoop  Namibia Namibia</t>
  </si>
  <si>
    <t xml:space="preserve">Mbani Insurance Brokers CC </t>
  </si>
  <si>
    <t xml:space="preserve">
LB/1470 </t>
  </si>
  <si>
    <t xml:space="preserve">
Rudolph Tengovandu Puuahee </t>
  </si>
  <si>
    <t xml:space="preserve">
Erf 1228 Mozambique Street  Windhoek  Namibia </t>
  </si>
  <si>
    <t xml:space="preserve">
P O Box 27709   Windhoek  Namibia</t>
  </si>
  <si>
    <t xml:space="preserve">McKnight Insurance Brokers CC (LB) </t>
  </si>
  <si>
    <t xml:space="preserve">
LB/1558 </t>
  </si>
  <si>
    <t xml:space="preserve">
Michael Sikongo Hausiku </t>
  </si>
  <si>
    <t xml:space="preserve">
mlarry779@gmail.com </t>
  </si>
  <si>
    <t xml:space="preserve">
145 Mensa Street Dorado Park  Windhoek Namibia </t>
  </si>
  <si>
    <t xml:space="preserve">
P O Box 23697 Windhoek  Windhoek Namibia</t>
  </si>
  <si>
    <t xml:space="preserve">Metega Insurance Brokers CC </t>
  </si>
  <si>
    <t xml:space="preserve">
LB/1423 </t>
  </si>
  <si>
    <t xml:space="preserve">
31-Jul-18 </t>
  </si>
  <si>
    <t xml:space="preserve">
Albertina Tunomukumo Uugwanga </t>
  </si>
  <si>
    <t xml:space="preserve">
auugwangah@gmail.com </t>
  </si>
  <si>
    <t xml:space="preserve">
Erf 7493 Pinacle Park    Ongwediva Namibia </t>
  </si>
  <si>
    <t xml:space="preserve">
PO Box 2309   Ondangwa Namibia</t>
  </si>
  <si>
    <t xml:space="preserve">MH Insurance Brokers CC </t>
  </si>
  <si>
    <t xml:space="preserve">
LB/1392 </t>
  </si>
  <si>
    <t xml:space="preserve">
04-Jun-18 </t>
  </si>
  <si>
    <t xml:space="preserve">
Robert Melvin Vries </t>
  </si>
  <si>
    <t xml:space="preserve">
RobertMVries@gmail.com/mhbrokers2018@gmail.com </t>
  </si>
  <si>
    <t xml:space="preserve">
erf 1771, Post Street, Town Square   Windhoek Namibia </t>
  </si>
  <si>
    <t xml:space="preserve">
P. O. Box 23313   Windhoek Namibia</t>
  </si>
  <si>
    <t xml:space="preserve">Mike Insurance Brokers CC </t>
  </si>
  <si>
    <t xml:space="preserve">
LB/1349 </t>
  </si>
  <si>
    <t xml:space="preserve">
23-Feb-18 </t>
  </si>
  <si>
    <t xml:space="preserve">
Mikael Nakale </t>
  </si>
  <si>
    <t xml:space="preserve">
mikenakale@gmail.com </t>
  </si>
  <si>
    <t xml:space="preserve">
Erf 2985 Nakashaka Otjomuise Windhoek Namibia </t>
  </si>
  <si>
    <t xml:space="preserve">
P O Box 26301 Windhoek  Windhoek Namibia</t>
  </si>
  <si>
    <t xml:space="preserve">Millenium Insurance Brokers </t>
  </si>
  <si>
    <t xml:space="preserve">
LB/94 </t>
  </si>
  <si>
    <t xml:space="preserve">
</t>
  </si>
  <si>
    <t xml:space="preserve">Millenium Insurance Brokers ( Pty ) Ltd </t>
  </si>
  <si>
    <t xml:space="preserve">
LB/0094 </t>
  </si>
  <si>
    <t xml:space="preserve">
14-May-03 </t>
  </si>
  <si>
    <t xml:space="preserve">
ERF No. 507 Brukkaros Street  Klein Kuppe  Windhoek Namibia </t>
  </si>
  <si>
    <t xml:space="preserve">
PO Box 26093   Windhoek Namibia</t>
  </si>
  <si>
    <t xml:space="preserve">Million Insurance Brokers CC </t>
  </si>
  <si>
    <t xml:space="preserve">
LB/0287 </t>
  </si>
  <si>
    <t xml:space="preserve">
31-Aug-17 </t>
  </si>
  <si>
    <t xml:space="preserve">
Max Helmuth Katzao </t>
  </si>
  <si>
    <t xml:space="preserve">
maxhkatzao@gmail.com </t>
  </si>
  <si>
    <t xml:space="preserve">
Elisenheim Weissdorn Court Unit 27 Windhoek   Windhoek Namibia </t>
  </si>
  <si>
    <t xml:space="preserve">
P O Box 23937 Windhoek Nambia Windhoek Namibia</t>
  </si>
  <si>
    <t xml:space="preserve">Minet Namibia Insurance Brokers (Pty) Ltd </t>
  </si>
  <si>
    <t xml:space="preserve">
LB/0137 </t>
  </si>
  <si>
    <t xml:space="preserve">
11-Sep-07 </t>
  </si>
  <si>
    <t xml:space="preserve">
5th Floor Namlex Building 333 Independence Avenue  Windhoek Namibia </t>
  </si>
  <si>
    <t xml:space="preserve">
PO Box 283   Windhoek Namibia</t>
  </si>
  <si>
    <t xml:space="preserve">Minga'sh Insurance Broker </t>
  </si>
  <si>
    <t xml:space="preserve">
LB/1384 </t>
  </si>
  <si>
    <t xml:space="preserve">
Domingas Brinkman </t>
  </si>
  <si>
    <t xml:space="preserve">
domingas@gmail.com </t>
  </si>
  <si>
    <t xml:space="preserve">
R/194 TransNamib Buildings  6781 Ausspannplatz  Windhoek  Namibia </t>
  </si>
  <si>
    <t xml:space="preserve">
P O Box 6781  Ausspannplatz  Windhoek  Namibia</t>
  </si>
  <si>
    <t xml:space="preserve">MK Insurance Broker cc </t>
  </si>
  <si>
    <t xml:space="preserve">
LB/0082 </t>
  </si>
  <si>
    <t xml:space="preserve">
16-Mar-11 </t>
  </si>
  <si>
    <t xml:space="preserve">
Michael Shilongo </t>
  </si>
  <si>
    <t xml:space="preserve">
mkadvice@iway.na </t>
  </si>
  <si>
    <t xml:space="preserve">
OFFICE 42, SPOTMAN COMPLEX OKANDJENGEDI MAIN ROAD  OSHAKATI Namibia </t>
  </si>
  <si>
    <t xml:space="preserve">
P.O.BOX 15384   OSHAKATI Namibia</t>
  </si>
  <si>
    <t xml:space="preserve">Mkwana Insurance Broker CC </t>
  </si>
  <si>
    <t xml:space="preserve">
LB/300 </t>
  </si>
  <si>
    <t xml:space="preserve">
14-Dec-17 </t>
  </si>
  <si>
    <t xml:space="preserve">
Tomas Ester </t>
  </si>
  <si>
    <t xml:space="preserve">
mkwana.insurance@gmail.com </t>
  </si>
  <si>
    <t xml:space="preserve">
321 Eileen street    Windhoek Namibia </t>
  </si>
  <si>
    <t xml:space="preserve">
P.O Box 25039 Windhoek   Windhoek  Namibia</t>
  </si>
  <si>
    <t xml:space="preserve">Multi-Wealth Management  (Pty) Ltd </t>
  </si>
  <si>
    <t xml:space="preserve">
LB/0195 </t>
  </si>
  <si>
    <t xml:space="preserve">
13-Aug-12 </t>
  </si>
  <si>
    <t xml:space="preserve">
Ricardo J. Gustavo </t>
  </si>
  <si>
    <t xml:space="preserve">
ricardo@tunganam.com </t>
  </si>
  <si>
    <t xml:space="preserve">
19 Schinz Street Ausspannplatz   Windhoek Namibia </t>
  </si>
  <si>
    <t xml:space="preserve">
PO Box 20671   Windhoek Namibia</t>
  </si>
  <si>
    <t xml:space="preserve">Mureti Insurance Broker CC </t>
  </si>
  <si>
    <t xml:space="preserve">
LB/1643 </t>
  </si>
  <si>
    <t xml:space="preserve">
Vezemburuka Mureti </t>
  </si>
  <si>
    <t xml:space="preserve">
mvezee@gmail.com </t>
  </si>
  <si>
    <t xml:space="preserve">
R/280  Windhoek/Windhoek Blocks, Independence AVE Windhoek  Namibia </t>
  </si>
  <si>
    <t xml:space="preserve">
95406  Soweto Market  Windhoek Namibia</t>
  </si>
  <si>
    <t xml:space="preserve">Nafimane Insurance Brokers </t>
  </si>
  <si>
    <t xml:space="preserve">
LB/262 </t>
  </si>
  <si>
    <t xml:space="preserve">
14-Oct-16 </t>
  </si>
  <si>
    <t xml:space="preserve">
Anatolia Shitumbuleni </t>
  </si>
  <si>
    <t xml:space="preserve">
Erf 1909 Omukongo st Ombili N/A N/A Windhoek Namibia </t>
  </si>
  <si>
    <t xml:space="preserve">
P o box 21585 Windhoek N/A N/A Windhoek Namibia</t>
  </si>
  <si>
    <t xml:space="preserve">Nailonga Insurance Broker CC </t>
  </si>
  <si>
    <t xml:space="preserve">
LB/0199 </t>
  </si>
  <si>
    <t xml:space="preserve">
29-Nov-12 </t>
  </si>
  <si>
    <t xml:space="preserve">
Titus S. Nailonga </t>
  </si>
  <si>
    <t xml:space="preserve">
nailongatitus@gmail.com </t>
  </si>
  <si>
    <t xml:space="preserve">
ERF 0645 Oshakati West   Oshakati Namibia </t>
  </si>
  <si>
    <t xml:space="preserve">
PO Box 1   Oshakati Namibia</t>
  </si>
  <si>
    <t xml:space="preserve">Nalujo Financial Broker </t>
  </si>
  <si>
    <t xml:space="preserve">
LB/0163 </t>
  </si>
  <si>
    <t xml:space="preserve">
29-Jul-09 </t>
  </si>
  <si>
    <t xml:space="preserve">
Erf No. 308 Monte Christo Road Katatura Windhoek Namibia </t>
  </si>
  <si>
    <t xml:space="preserve">
PO Box 50241 Bachbrecht  Windhoek  Namibia</t>
  </si>
  <si>
    <t xml:space="preserve">Namakwa Insurance Brokers CC (LB) </t>
  </si>
  <si>
    <t xml:space="preserve">
LB/1436 </t>
  </si>
  <si>
    <t xml:space="preserve">
Piindjombili Namakwa </t>
  </si>
  <si>
    <t xml:space="preserve">
piindjombili@gmail.com </t>
  </si>
  <si>
    <t xml:space="preserve">
HD 261 Monte cristo road , Havana   Windhoek Namibia </t>
  </si>
  <si>
    <t xml:space="preserve">
P O Box 51126, Bachbert,Windhoek   Windhoek Namibia</t>
  </si>
  <si>
    <t xml:space="preserve">Nambob Insurance Brokers (Pty) Ltd (LB) </t>
  </si>
  <si>
    <t xml:space="preserve">
LB/1783 </t>
  </si>
  <si>
    <t xml:space="preserve">
06-Jul-20 </t>
  </si>
  <si>
    <t xml:space="preserve">
Glenn Gary Gaweseb </t>
  </si>
  <si>
    <t xml:space="preserve">
glenn@nambob.com.na </t>
  </si>
  <si>
    <t xml:space="preserve">
106/107 Danzig Street Lafrenz Industry  Windhoek Namibia </t>
  </si>
  <si>
    <t xml:space="preserve">
POBox 5035 Ausspannplatz  Windhoek Namibia</t>
  </si>
  <si>
    <t xml:space="preserve">Nam-Mic Financial Solutions (Pty) Ltd </t>
  </si>
  <si>
    <t xml:space="preserve">
LB/0015 </t>
  </si>
  <si>
    <t xml:space="preserve">
66 John Meinert Street Nammic House C/O John Meinert &amp; Hosea Kutako Street Namibia Namibia </t>
  </si>
  <si>
    <t xml:space="preserve">
P.O. Box 2364 Windhoek   Namibia</t>
  </si>
  <si>
    <t xml:space="preserve">Namtrust Life Insurance Brokers CC </t>
  </si>
  <si>
    <t xml:space="preserve">
LB/0203 </t>
  </si>
  <si>
    <t xml:space="preserve">
Danie van der Merwe </t>
  </si>
  <si>
    <t xml:space="preserve">
danied@swanam.com </t>
  </si>
  <si>
    <t xml:space="preserve">
Square Park office number 2B Ludwigsdorf  Windhoek Namibia </t>
  </si>
  <si>
    <t xml:space="preserve">
PO Box 80622   Windhoek Namibia</t>
  </si>
  <si>
    <t xml:space="preserve">Nandingolo Insurance Services CC </t>
  </si>
  <si>
    <t xml:space="preserve">
LB/1586 </t>
  </si>
  <si>
    <t xml:space="preserve">
15-Jun-19 </t>
  </si>
  <si>
    <t xml:space="preserve">
Emilie Simon </t>
  </si>
  <si>
    <t xml:space="preserve">
nandingoloinsurance@gmail.com </t>
  </si>
  <si>
    <t xml:space="preserve">
Erf 2405, Koester Street, Khomasdal   WIndhoek Namibia </t>
  </si>
  <si>
    <t xml:space="preserve">
P. O. Box 26 242   Windhoek Namibia</t>
  </si>
  <si>
    <t xml:space="preserve">Nangula Nghelo Insurance Broker </t>
  </si>
  <si>
    <t xml:space="preserve">
LB/1596 </t>
  </si>
  <si>
    <t xml:space="preserve">
24-Jun-19 </t>
  </si>
  <si>
    <t xml:space="preserve">
Sabina Nangula Iimbili </t>
  </si>
  <si>
    <t xml:space="preserve">
sabiimbili@gmail.com </t>
  </si>
  <si>
    <t xml:space="preserve">
Erf 8299 Dr Agostinho Neto Street Windhoek Blocks Windhoek Namibia </t>
  </si>
  <si>
    <t xml:space="preserve">
P O Box 51031 Windhoek North  Windhoek Namibia</t>
  </si>
  <si>
    <t xml:space="preserve">Nankela Insurance Brokers Cc </t>
  </si>
  <si>
    <t xml:space="preserve">
LB/104 </t>
  </si>
  <si>
    <t xml:space="preserve">
20-Oct-05 </t>
  </si>
  <si>
    <t xml:space="preserve">
296 BPI House room 206 Independence Avenue  City Centre  Windhoek Namibia </t>
  </si>
  <si>
    <t xml:space="preserve">
P.O.Box 22521   Windhoek Namibia</t>
  </si>
  <si>
    <t xml:space="preserve">Nashira Insurance Brokers CC (LB) </t>
  </si>
  <si>
    <t xml:space="preserve">
LB/1474 </t>
  </si>
  <si>
    <t xml:space="preserve">
Imelda Likuwa </t>
  </si>
  <si>
    <t xml:space="preserve">
ilikuwa08@gmail.com </t>
  </si>
  <si>
    <t xml:space="preserve">
Erf 280, Office 11B  Old Woerman Brock Independence Avenue Windhoek Namibia </t>
  </si>
  <si>
    <t xml:space="preserve">
P O Box 21356   Windhoek Namibia</t>
  </si>
  <si>
    <t xml:space="preserve">Nasimane Insurance Broker (LB) </t>
  </si>
  <si>
    <t xml:space="preserve">
LB/1701 </t>
  </si>
  <si>
    <t xml:space="preserve">
09-Dec-19 </t>
  </si>
  <si>
    <t xml:space="preserve">
Kesarea Uugwanga </t>
  </si>
  <si>
    <t xml:space="preserve">
8456  Sam Nujoma Drive Windhoek  Windhoek Namibia </t>
  </si>
  <si>
    <t xml:space="preserve">
P O Box 63388 Windhoek  Windhoek  Namibia</t>
  </si>
  <si>
    <t xml:space="preserve">Natangwe Insurance Brokers CC </t>
  </si>
  <si>
    <t xml:space="preserve">
LB/0212 </t>
  </si>
  <si>
    <t xml:space="preserve">
06-Nov-13 </t>
  </si>
  <si>
    <t xml:space="preserve">
David Demetrius </t>
  </si>
  <si>
    <t xml:space="preserve">
evelinanashongo@yahoo.com </t>
  </si>
  <si>
    <t xml:space="preserve">
Erf 171 Omulunga street Hakahana Windhoek Namibia </t>
  </si>
  <si>
    <t xml:space="preserve">
P.O. Box 80592 Olympia  Windhoek Namibia</t>
  </si>
  <si>
    <t xml:space="preserve">Ndakevondjo Insurance Broker CC </t>
  </si>
  <si>
    <t xml:space="preserve">
LB/1485 </t>
  </si>
  <si>
    <t xml:space="preserve">
05-Nov-18 </t>
  </si>
  <si>
    <t xml:space="preserve">
Peneyambeko Petrus </t>
  </si>
  <si>
    <t xml:space="preserve">
petrusrose901@yahoo.com </t>
  </si>
  <si>
    <t xml:space="preserve">
Erf 8299, Dr Agostinho Neto Str, WHK BLocks   Windhoek Namibia </t>
  </si>
  <si>
    <t xml:space="preserve">
P.O.Box 63478 Wanahenda   Windhoek Namibia</t>
  </si>
  <si>
    <t xml:space="preserve">Ndakoko Insurance Brokers CC (LB) </t>
  </si>
  <si>
    <t xml:space="preserve">
LB/1561 </t>
  </si>
  <si>
    <t xml:space="preserve">
15-May-19 </t>
  </si>
  <si>
    <t xml:space="preserve">
Frieda Esther Angolo </t>
  </si>
  <si>
    <t xml:space="preserve">
elizabethtaati34@gmail.com </t>
  </si>
  <si>
    <t xml:space="preserve">
Erf  7245 Katutura  Windhoek Namibia </t>
  </si>
  <si>
    <t xml:space="preserve">
P O Box 62132 Katurura  Windhoek Namibia</t>
  </si>
  <si>
    <t xml:space="preserve">Ndeyaapo Insurance Brokers CC </t>
  </si>
  <si>
    <t xml:space="preserve">
LB/1646 </t>
  </si>
  <si>
    <t xml:space="preserve">
Mirjam Shaanika </t>
  </si>
  <si>
    <t xml:space="preserve">
venomushekoh@gmail.com </t>
  </si>
  <si>
    <t xml:space="preserve">
Erf 1287 Zeta Street Khomasdal Windhoek Namibia </t>
  </si>
  <si>
    <t xml:space="preserve">
Po box 27772   Windhoek Namibia</t>
  </si>
  <si>
    <t xml:space="preserve">Ndjato Insurance Broker CC (LB) </t>
  </si>
  <si>
    <t xml:space="preserve">
LB/1729 </t>
  </si>
  <si>
    <t xml:space="preserve">
09-Mar-20 </t>
  </si>
  <si>
    <t xml:space="preserve">
Ngeweya.L Kashihalwa </t>
  </si>
  <si>
    <t xml:space="preserve">
ndjatoinsurancebroker@gmail.com </t>
  </si>
  <si>
    <t xml:space="preserve">
118, Nangula frans str, Okuryangava   Windhoek Namibia </t>
  </si>
  <si>
    <t xml:space="preserve">
Winhoek   Windhoek Namibia</t>
  </si>
  <si>
    <t xml:space="preserve">Nedplan Insurance Brokers Namibia (Pty) Ltd (LB) </t>
  </si>
  <si>
    <t xml:space="preserve">
LB/0042 </t>
  </si>
  <si>
    <t xml:space="preserve">
17-May-05 </t>
  </si>
  <si>
    <t xml:space="preserve">
MIGNON KLEIN </t>
  </si>
  <si>
    <t xml:space="preserve">
mignonkl@nedbank.com.na </t>
  </si>
  <si>
    <t xml:space="preserve">
Ground Floor Nedbank Head Office No. 12-20 Dr Frans Indongo Street Windhoek Namibia </t>
  </si>
  <si>
    <t xml:space="preserve">
P.O. Box 1    Windhoek Namibia</t>
  </si>
  <si>
    <t xml:space="preserve">Nell Hoek &amp; Co. Trust </t>
  </si>
  <si>
    <t xml:space="preserve">
06-Aug-10 </t>
  </si>
  <si>
    <t xml:space="preserve">
7 Von Lindequi Street   Mariental Namibia </t>
  </si>
  <si>
    <t xml:space="preserve">
PO Box 881   Mariental Namibia</t>
  </si>
  <si>
    <t xml:space="preserve">Nena Insurance Brokers </t>
  </si>
  <si>
    <t xml:space="preserve">
LB/1460 </t>
  </si>
  <si>
    <t xml:space="preserve">
05-Oct-18 </t>
  </si>
  <si>
    <t xml:space="preserve">
Angula Gervasius </t>
  </si>
  <si>
    <t xml:space="preserve">
angulagervasius1@gmail.com </t>
  </si>
  <si>
    <t xml:space="preserve">
269, Werner List street    Windhoek Namibia </t>
  </si>
  <si>
    <t xml:space="preserve">
Private Bag 14002 Ausspanplatz   Windhoek Namibia</t>
  </si>
  <si>
    <t xml:space="preserve">Neoplan Assurance Brokers (Pty) Ltd </t>
  </si>
  <si>
    <t xml:space="preserve">
LB/115 </t>
  </si>
  <si>
    <t xml:space="preserve">
05-Feb-06 </t>
  </si>
  <si>
    <t xml:space="preserve">
85 Dr. Frans Indongo Str   Windhoek Namibia </t>
  </si>
  <si>
    <t xml:space="preserve">
PO Box 22713   Windhoek Namibia</t>
  </si>
  <si>
    <t xml:space="preserve">Nicole's Insurance Brokers </t>
  </si>
  <si>
    <t xml:space="preserve">
LB/0298 </t>
  </si>
  <si>
    <t xml:space="preserve">
07-Dec-17 </t>
  </si>
  <si>
    <t xml:space="preserve">
NICOLE QUINCY AUCHAB </t>
  </si>
  <si>
    <t xml:space="preserve">
nicoleinsurancecompany@gmail.com </t>
  </si>
  <si>
    <t xml:space="preserve">
ERF 5106,MIRRE STREET, KATUTURA   Windhoek Namibia </t>
  </si>
  <si>
    <t xml:space="preserve">
P.O.BOX 62654 Katutura   WINDHOEK Namibia</t>
  </si>
  <si>
    <t xml:space="preserve">Noble Prestige Insurance Brokers CC (LB) </t>
  </si>
  <si>
    <t xml:space="preserve">
LB/1769 </t>
  </si>
  <si>
    <t xml:space="preserve">
Hileni Lerry Shivute </t>
  </si>
  <si>
    <t xml:space="preserve">
nobleprestigeinsurancebroker@gmail.com </t>
  </si>
  <si>
    <t xml:space="preserve">
Erf 1134, Howel street no. 17 Otjiwarongo  Otjiwarongo Namibia </t>
  </si>
  <si>
    <t xml:space="preserve">
P O Box 1471 Otjiwarongo   Otjiwarongo Namibia</t>
  </si>
  <si>
    <t xml:space="preserve">North Investment Insurance Brokers CC </t>
  </si>
  <si>
    <t xml:space="preserve">
LB/0155 </t>
  </si>
  <si>
    <t xml:space="preserve">
31-Oct-08 </t>
  </si>
  <si>
    <t xml:space="preserve">
Eugene Kakukuru Street Rundu Rundu Rundu Namibia </t>
  </si>
  <si>
    <t xml:space="preserve">
P O Box 406 Rundu  Rundu Namibia</t>
  </si>
  <si>
    <t xml:space="preserve">North-West Insurance Broker CC </t>
  </si>
  <si>
    <t xml:space="preserve">
LB/0174 </t>
  </si>
  <si>
    <t xml:space="preserve">
11-May-10 </t>
  </si>
  <si>
    <t xml:space="preserve">
Office No. 4 Makalani Complex  Tsandi/Okahao Main Road Okahao Namibia </t>
  </si>
  <si>
    <t xml:space="preserve">
PO Box 265   Okahao Namibia</t>
  </si>
  <si>
    <t xml:space="preserve">Nwamo Insurance Brokers </t>
  </si>
  <si>
    <t xml:space="preserve">
LB/283 </t>
  </si>
  <si>
    <t xml:space="preserve">
25-Jul-17 </t>
  </si>
  <si>
    <t xml:space="preserve">
Lotto Ndeshipanda Nanghonda </t>
  </si>
  <si>
    <t xml:space="preserve">
nwamoib@gmail.com </t>
  </si>
  <si>
    <t xml:space="preserve">
Erf 372 C No 9 Guthenberg Street Wiindhoek  Windhoek Namibia </t>
  </si>
  <si>
    <t xml:space="preserve">
PO Box 25100   Windhoek Namibia</t>
  </si>
  <si>
    <t xml:space="preserve">Octagon Financial Services CC (LB) </t>
  </si>
  <si>
    <t xml:space="preserve">
LB/1743 </t>
  </si>
  <si>
    <t xml:space="preserve">
Vilho Natangwe Mutileni </t>
  </si>
  <si>
    <t xml:space="preserve">
vilho@bsc.com.na </t>
  </si>
  <si>
    <t xml:space="preserve">
No. 7 Vilijoen Street Windhoek West Windhoek   Windhoek Namibia </t>
  </si>
  <si>
    <t xml:space="preserve">
P.O Box 2752 Windhoek   Windhoek Namibia</t>
  </si>
  <si>
    <t xml:space="preserve">Okakover Insurance Brokers CC </t>
  </si>
  <si>
    <t xml:space="preserve">
LB/0162 </t>
  </si>
  <si>
    <t xml:space="preserve">
10-Jul-09 </t>
  </si>
  <si>
    <t xml:space="preserve">
Office No. 3 Black D Waterfront  Luderitz Namibia </t>
  </si>
  <si>
    <t xml:space="preserve">
PO Box 27   Luderitz Namibia</t>
  </si>
  <si>
    <t xml:space="preserve">Omaheke Brokers CC </t>
  </si>
  <si>
    <t xml:space="preserve">
LB/0281 </t>
  </si>
  <si>
    <t xml:space="preserve">
14-Jul-17 </t>
  </si>
  <si>
    <t xml:space="preserve">
Gerson Eiseb </t>
  </si>
  <si>
    <t xml:space="preserve">
julien3080araes@gmail.com </t>
  </si>
  <si>
    <t xml:space="preserve">
Erf 88 Valley of pride  Witvlei Namibia </t>
  </si>
  <si>
    <t xml:space="preserve">
P O Box 52   Witvlei Namibia</t>
  </si>
  <si>
    <t xml:space="preserve">Omatako Broker Services CC </t>
  </si>
  <si>
    <t xml:space="preserve">
LB/1537 </t>
  </si>
  <si>
    <t xml:space="preserve">
09-Oct-12 </t>
  </si>
  <si>
    <t xml:space="preserve">
Lukas Malan </t>
  </si>
  <si>
    <t xml:space="preserve">
lukas@omatakobrokers.com </t>
  </si>
  <si>
    <t xml:space="preserve">
5 Hage Geingob Street   Otjiwarongo Namibia </t>
  </si>
  <si>
    <t xml:space="preserve">
P O Box 2041   Otjiwarongo Namibia</t>
  </si>
  <si>
    <t xml:space="preserve">Ombili Insurance Brokers CC </t>
  </si>
  <si>
    <t xml:space="preserve">
LB/0186 </t>
  </si>
  <si>
    <t xml:space="preserve">
24-Oct-11 </t>
  </si>
  <si>
    <t xml:space="preserve">
Jomo K. Nambili </t>
  </si>
  <si>
    <t xml:space="preserve">
jomoombili@gmail.com </t>
  </si>
  <si>
    <t xml:space="preserve">
Parolo Garden Complex Shop no 3  Grootfontein Grootfontein Namibia </t>
  </si>
  <si>
    <t xml:space="preserve">
P O Box 845 Grootfontein  Grootfontein Namibia</t>
  </si>
  <si>
    <t xml:space="preserve">Omega Financial Services CC </t>
  </si>
  <si>
    <t xml:space="preserve">
LB/0152 </t>
  </si>
  <si>
    <t xml:space="preserve">
02-Oct-08 </t>
  </si>
  <si>
    <t xml:space="preserve">
Unit 28 Hyper Motor City Maxwell Street Windhoek Namibia </t>
  </si>
  <si>
    <t xml:space="preserve">
P O Box 97733 Maerua Mall  Windhoek Namibia</t>
  </si>
  <si>
    <t xml:space="preserve">Onguma Insurance Brokers CC </t>
  </si>
  <si>
    <t xml:space="preserve">
LB/1445 </t>
  </si>
  <si>
    <t xml:space="preserve">
07-Sep-18 </t>
  </si>
  <si>
    <t xml:space="preserve">
Hilde Johanna Lwaanda </t>
  </si>
  <si>
    <t xml:space="preserve">
Ongumainsuranceblockers@gmail.com </t>
  </si>
  <si>
    <t xml:space="preserve">
Erf 198, Omenye Street Okuryangava Windhoek Windhoek Namibia </t>
  </si>
  <si>
    <t xml:space="preserve">
P.O. Box 26489 Windhoek Namibia Windhoek Namibia</t>
  </si>
  <si>
    <t xml:space="preserve">Ontario Insurance Consultant CC (LB) </t>
  </si>
  <si>
    <t xml:space="preserve">
LB/1707 </t>
  </si>
  <si>
    <t xml:space="preserve">
15-Jan-20 </t>
  </si>
  <si>
    <t xml:space="preserve">
Rheinhard Auchab </t>
  </si>
  <si>
    <t xml:space="preserve">
ontarioinsuranceconsultant38@gmail.com </t>
  </si>
  <si>
    <t xml:space="preserve">
Erf 3634  Vienna Street  Otjimuise  Windhoek Namibia </t>
  </si>
  <si>
    <t xml:space="preserve">
P O Box 62654   Windhoek  Namibia</t>
  </si>
  <si>
    <t xml:space="preserve">Osha-Bro Insurance Brokers CC </t>
  </si>
  <si>
    <t xml:space="preserve">
LB/1396 </t>
  </si>
  <si>
    <t xml:space="preserve">
11-Jun-18 </t>
  </si>
  <si>
    <t xml:space="preserve">
Jafet Iyambo </t>
  </si>
  <si>
    <t xml:space="preserve">
iyambojm@gmail.com </t>
  </si>
  <si>
    <t xml:space="preserve">
Erf 552 Helvi Kambonde Street  Okahao Namibia </t>
  </si>
  <si>
    <t xml:space="preserve">
P O Box 1871   Oshakati Namibia</t>
  </si>
  <si>
    <t xml:space="preserve">Oshoopala Insurance Brokers CC </t>
  </si>
  <si>
    <t xml:space="preserve">
LB/0192 </t>
  </si>
  <si>
    <t xml:space="preserve">
04-Mar-12 </t>
  </si>
  <si>
    <t xml:space="preserve">
Abisai E. Hango </t>
  </si>
  <si>
    <t xml:space="preserve">
Shoopalaic@gmail.com </t>
  </si>
  <si>
    <t xml:space="preserve">
Chamber Complex   Outapi Namibia </t>
  </si>
  <si>
    <t xml:space="preserve">
PO Box 400   Tsandi Namibia</t>
  </si>
  <si>
    <t xml:space="preserve">Ottile Insurance Brokers CC (LB) </t>
  </si>
  <si>
    <t xml:space="preserve">
LB/1572 </t>
  </si>
  <si>
    <t xml:space="preserve">
29-May-19 </t>
  </si>
  <si>
    <t xml:space="preserve">
Rebekka Nangula Kayuru </t>
  </si>
  <si>
    <t xml:space="preserve">
rebekkanangula@gmail.com </t>
  </si>
  <si>
    <t xml:space="preserve">
Andreas Konguti Street Erf 1218 Katutura   Windhoek Namibia </t>
  </si>
  <si>
    <t xml:space="preserve">
PO Box 20321 Windhoek  Windhoek Namibia</t>
  </si>
  <si>
    <t xml:space="preserve">OVK Insurance Broker CC </t>
  </si>
  <si>
    <t xml:space="preserve">
LB/0311 </t>
  </si>
  <si>
    <t xml:space="preserve">
20-Feb-18 </t>
  </si>
  <si>
    <t xml:space="preserve">
Oiva Kanime </t>
  </si>
  <si>
    <t xml:space="preserve">
Oivakk@gmail.com </t>
  </si>
  <si>
    <t xml:space="preserve">
Erf 1596, Grysblock Okahandja   Okahandja  Namibia </t>
  </si>
  <si>
    <t xml:space="preserve">
P.O.Box 251, Otjiwarango   Otjiwarango Namibia</t>
  </si>
  <si>
    <t xml:space="preserve">P.Uutoni Insurance Broker </t>
  </si>
  <si>
    <t xml:space="preserve">
LB/0157 </t>
  </si>
  <si>
    <t xml:space="preserve">
13-Nov-08 </t>
  </si>
  <si>
    <t xml:space="preserve">
Amutenya Gwa Ndahafa Complex   Oshakati Namibia </t>
  </si>
  <si>
    <t xml:space="preserve">
P.O. Box 1444    Oshakati Namibia</t>
  </si>
  <si>
    <t xml:space="preserve">Paramount Healthcare Employee Benefits Consulting CC </t>
  </si>
  <si>
    <t xml:space="preserve">
LB/260 </t>
  </si>
  <si>
    <t xml:space="preserve">
05-Sep-16 </t>
  </si>
  <si>
    <t xml:space="preserve">
Karl P. Weyhe </t>
  </si>
  <si>
    <t xml:space="preserve">
karl@paramount.com.na </t>
  </si>
  <si>
    <t xml:space="preserve">
1 John Ludwig Street, Klein Windhoek   Windhoek Namibia </t>
  </si>
  <si>
    <t xml:space="preserve">
P.O.Box 97157   Maerua Park Namibia</t>
  </si>
  <si>
    <t xml:space="preserve">Patieka Brokers and Financial Advicing Services CC </t>
  </si>
  <si>
    <t xml:space="preserve">
LB/0297 </t>
  </si>
  <si>
    <t xml:space="preserve">
LAINA TILENI EKANDJO </t>
  </si>
  <si>
    <t xml:space="preserve">
ekandjo2@gmail.com </t>
  </si>
  <si>
    <t xml:space="preserve">
ERF R/7354 WINDHOEK BLOCKS NOBEL STREET WINDHOEK Namibia </t>
  </si>
  <si>
    <t xml:space="preserve">
63093 WANAHENDA KATUTURA WINDHOEK Namibia</t>
  </si>
  <si>
    <t xml:space="preserve">Patwill Insurance Brokers </t>
  </si>
  <si>
    <t xml:space="preserve">
LB/0271 </t>
  </si>
  <si>
    <t xml:space="preserve">
25-Apr-17 </t>
  </si>
  <si>
    <t xml:space="preserve">
Cecil Patrick Du Toit </t>
  </si>
  <si>
    <t xml:space="preserve">
dutoip73@gmail.com </t>
  </si>
  <si>
    <t xml:space="preserve">
Continental Building, 2nd floor, Room 206 Windhoek Namibia </t>
  </si>
  <si>
    <t xml:space="preserve">
1264, Windhoek   Windhoek Namibia</t>
  </si>
  <si>
    <t xml:space="preserve">Paulina and J Brokers CC (LB) </t>
  </si>
  <si>
    <t xml:space="preserve">
LB/1566 </t>
  </si>
  <si>
    <t xml:space="preserve">
20-May-19 </t>
  </si>
  <si>
    <t xml:space="preserve">
Ileka Viivi </t>
  </si>
  <si>
    <t xml:space="preserve">
iilekavivi@gmail.com </t>
  </si>
  <si>
    <t xml:space="preserve">
P O Box 976   Windhoek Namibia</t>
  </si>
  <si>
    <t xml:space="preserve">Pelican Insurance Brokers CC </t>
  </si>
  <si>
    <t xml:space="preserve">
LB/0139 </t>
  </si>
  <si>
    <t xml:space="preserve">
05-Oct-10 </t>
  </si>
  <si>
    <t xml:space="preserve">
ERF 488 Kwartzlaan Avenue Tamariskia   Swakopmund Namibia </t>
  </si>
  <si>
    <t xml:space="preserve">
PO Box 4338   Swakopmund Namibia</t>
  </si>
  <si>
    <t xml:space="preserve">Peniel Insurance Brokers CC </t>
  </si>
  <si>
    <t xml:space="preserve">
LB/1504 </t>
  </si>
  <si>
    <t xml:space="preserve">
Anton Johnley Matroos </t>
  </si>
  <si>
    <t xml:space="preserve">
penielbrokers2018@gmail.com </t>
  </si>
  <si>
    <t xml:space="preserve">
Erf 263, Post Street, Windhoek Blocks   Windhoek Namibia </t>
  </si>
  <si>
    <t xml:space="preserve">
P. O. Box 20134   Windhoek Namibia</t>
  </si>
  <si>
    <t xml:space="preserve">Pentagon Brokers. </t>
  </si>
  <si>
    <t xml:space="preserve">
LB/0020 </t>
  </si>
  <si>
    <t xml:space="preserve">
139 Sam Nujoma Drive Windhoek West Windhoek Namibia Namibia </t>
  </si>
  <si>
    <t xml:space="preserve">
P.O. Box 40663 Ausspannplatz   Namibia</t>
  </si>
  <si>
    <t xml:space="preserve">Phillipus Investments CC </t>
  </si>
  <si>
    <t xml:space="preserve">
LB/0172 </t>
  </si>
  <si>
    <t xml:space="preserve">
24-Mar-10 </t>
  </si>
  <si>
    <t xml:space="preserve">
4747 MU Greef Str Khomasdal   Windhoek Namibia </t>
  </si>
  <si>
    <t xml:space="preserve">
PO Box 10123   Windhoek Namibia</t>
  </si>
  <si>
    <t xml:space="preserve">Piet Frazer Tjanika T/A Frazer Insurance Brokers </t>
  </si>
  <si>
    <t xml:space="preserve">
LB/1373 </t>
  </si>
  <si>
    <t xml:space="preserve">
02-May-18 </t>
  </si>
  <si>
    <t xml:space="preserve">
Piet Frazer Tjanika </t>
  </si>
  <si>
    <t xml:space="preserve">
pietfrazertjanika@gmail.com </t>
  </si>
  <si>
    <t xml:space="preserve">
Erf 7892, Aand Street, Golgota    Windhoek  Namibia </t>
  </si>
  <si>
    <t xml:space="preserve">
PO Box 3765, Windhoek   Windhoek Namibia</t>
  </si>
  <si>
    <t xml:space="preserve">Pioneer Insurance Consultants CC </t>
  </si>
  <si>
    <t xml:space="preserve">
LB/0057 </t>
  </si>
  <si>
    <t xml:space="preserve">
09-Aug-05 </t>
  </si>
  <si>
    <t xml:space="preserve">
Erf 12 Bismark Street Windhoek Windhoek Namibia </t>
  </si>
  <si>
    <t xml:space="preserve">
P.Box 26859 Windhoek  Windhoek Namibia</t>
  </si>
  <si>
    <t xml:space="preserve">Platinum Financial Solutions CC </t>
  </si>
  <si>
    <t xml:space="preserve">
LB/0156 </t>
  </si>
  <si>
    <t xml:space="preserve">
03-Nov-08 </t>
  </si>
  <si>
    <t xml:space="preserve">
Johannes Andries Minders </t>
  </si>
  <si>
    <t xml:space="preserve">
hannes@platinumnamibia.com </t>
  </si>
  <si>
    <t xml:space="preserve">
P O Box 80831 Olympia  Windhoek Namibia</t>
  </si>
  <si>
    <t xml:space="preserve">PM Insurance Broker CC </t>
  </si>
  <si>
    <t xml:space="preserve">
LB/1411 </t>
  </si>
  <si>
    <t xml:space="preserve">
Peter Mbwale </t>
  </si>
  <si>
    <t xml:space="preserve">
Mbwalep@gmail.com </t>
  </si>
  <si>
    <t xml:space="preserve">
R/280, Windhoek Block  Independence Avenue   Windhoek  Namibia </t>
  </si>
  <si>
    <t xml:space="preserve">
PO Box 10877, Khomasdal   Windhoek Namibia</t>
  </si>
  <si>
    <t xml:space="preserve">Pointbreak Wealth Management(Pty) Ltd </t>
  </si>
  <si>
    <t xml:space="preserve">
LB/0219 </t>
  </si>
  <si>
    <t xml:space="preserve">
18-Dec-13 </t>
  </si>
  <si>
    <t xml:space="preserve">
Antony J. Edmunds </t>
  </si>
  <si>
    <t xml:space="preserve">
tonny@pointbreak.com.na </t>
  </si>
  <si>
    <t xml:space="preserve">
C/O Sinclair and Schanzen Road Klein Windhoek  Windhoek Namibia </t>
  </si>
  <si>
    <t xml:space="preserve">
PO Box 97438   Windhoek Namibia</t>
  </si>
  <si>
    <t xml:space="preserve">Premier Insurance Brokers (Pty) Ltd (LB) </t>
  </si>
  <si>
    <t xml:space="preserve">
LB/1365 </t>
  </si>
  <si>
    <t xml:space="preserve">
11-Apr-18 </t>
  </si>
  <si>
    <t xml:space="preserve">
Yolande Barnard </t>
  </si>
  <si>
    <t xml:space="preserve">
yengels@mgs.com.na </t>
  </si>
  <si>
    <t xml:space="preserve">
Dante Street, erf 508 Prosperita  Windhoek Namibia </t>
  </si>
  <si>
    <t xml:space="preserve">
PO Box 9526   Windhoek Namibia</t>
  </si>
  <si>
    <t xml:space="preserve">Profin Brokers </t>
  </si>
  <si>
    <t xml:space="preserve">
LB/0031 </t>
  </si>
  <si>
    <t xml:space="preserve">
21 Nachtigal Street Windhoek   Windhoek Namibia </t>
  </si>
  <si>
    <t xml:space="preserve">
P.O.Box 24726    Windhoek Namibia</t>
  </si>
  <si>
    <t xml:space="preserve">PSG Wealth Management (Namibia) (Pty) Ltd </t>
  </si>
  <si>
    <t xml:space="preserve">
LB/0274 </t>
  </si>
  <si>
    <t xml:space="preserve">
11-Mar-15 </t>
  </si>
  <si>
    <t xml:space="preserve">
Brian van Rensburg </t>
  </si>
  <si>
    <t xml:space="preserve">
brian@psg.com.na </t>
  </si>
  <si>
    <t xml:space="preserve">
1st Floor PSG Building 5 Conradie Street  Windhoek Namibia </t>
  </si>
  <si>
    <t xml:space="preserve">
PO Box 196 Windhoek  Windhoek Namibia</t>
  </si>
  <si>
    <t xml:space="preserve">QualitySure Insurance Brokers CC </t>
  </si>
  <si>
    <t xml:space="preserve">
LB/0252 </t>
  </si>
  <si>
    <t xml:space="preserve">
18-Sep-15 </t>
  </si>
  <si>
    <t xml:space="preserve">
Hendrina Hendriette Swiegers </t>
  </si>
  <si>
    <t xml:space="preserve">
No. 1  Olunkono Centre   Ondangwa Namibia </t>
  </si>
  <si>
    <t xml:space="preserve">
P.O Box 279 Ondangwa  Ondangwa Namibia</t>
  </si>
  <si>
    <t xml:space="preserve">Quantz Financial Services Cc </t>
  </si>
  <si>
    <t xml:space="preserve">
LB/0138 </t>
  </si>
  <si>
    <t xml:space="preserve">
23-Oct-07 </t>
  </si>
  <si>
    <t xml:space="preserve">
18 Lillian Cron Street Unit 14 The Village Company    Windhoek Namibia </t>
  </si>
  <si>
    <t xml:space="preserve">
PO Box 96108   Windhoek Namibia</t>
  </si>
  <si>
    <t xml:space="preserve">R &amp; R Baerens Financial Services (Pty) Ltd </t>
  </si>
  <si>
    <t xml:space="preserve">
LB/116 </t>
  </si>
  <si>
    <t xml:space="preserve">
Woodholme 202 Farm    Outjo Namibia </t>
  </si>
  <si>
    <t xml:space="preserve">
PO Box 266    Otjiwarongo Namibia</t>
  </si>
  <si>
    <t xml:space="preserve">Raad Financial Services CC </t>
  </si>
  <si>
    <t xml:space="preserve">
LB/0171 </t>
  </si>
  <si>
    <t xml:space="preserve">
03-Mar-10 </t>
  </si>
  <si>
    <t xml:space="preserve">
3 Avis Road Str Windhoek   Windhoek Namibia </t>
  </si>
  <si>
    <t xml:space="preserve">
P.O. Box 90985  Klein Windhoek  Windhoek  Namibia</t>
  </si>
  <si>
    <t xml:space="preserve">Raphy Insurance Consultancy </t>
  </si>
  <si>
    <t xml:space="preserve">
LB/1715 </t>
  </si>
  <si>
    <t xml:space="preserve">
04-Feb-20 </t>
  </si>
  <si>
    <t xml:space="preserve">
Raphael Uaseuapuani </t>
  </si>
  <si>
    <t xml:space="preserve">
raphyinsconsultancy@gmail.com </t>
  </si>
  <si>
    <t xml:space="preserve">
ERF 3404 Independance Avenue Katutura  Windhoek Namibia </t>
  </si>
  <si>
    <t xml:space="preserve">
P O Box 24415 Windhoek   Windhoek Namibia</t>
  </si>
  <si>
    <t xml:space="preserve">Red Plum Insurance Brokers CC </t>
  </si>
  <si>
    <t xml:space="preserve">
LB/0251 </t>
  </si>
  <si>
    <t xml:space="preserve">
17-Sep-15 </t>
  </si>
  <si>
    <t xml:space="preserve">
Victorine Hanstein </t>
  </si>
  <si>
    <t xml:space="preserve">
hanstein@iway.na </t>
  </si>
  <si>
    <t xml:space="preserve">
2620 AJ Titus Street Khomasdal  Windhoek Namibia </t>
  </si>
  <si>
    <t xml:space="preserve">
P O Box 70820 Khomasdal  Windhoek Namibia</t>
  </si>
  <si>
    <t xml:space="preserve">Rejoice of Financial Service </t>
  </si>
  <si>
    <t xml:space="preserve">
LB/0001 </t>
  </si>
  <si>
    <t xml:space="preserve">
05-Apr-04 </t>
  </si>
  <si>
    <t xml:space="preserve">
1506 NHE Oshakati East Oshakati Namibia  Namibia </t>
  </si>
  <si>
    <t xml:space="preserve">
P.O. Box 15154 Oshakati   Namibia</t>
  </si>
  <si>
    <t xml:space="preserve">Rescom Insurance Brokers CC (LB) </t>
  </si>
  <si>
    <t xml:space="preserve">
LB/0296 </t>
  </si>
  <si>
    <t xml:space="preserve">
Apehe N. Iipinge </t>
  </si>
  <si>
    <t xml:space="preserve">
iipinge.rescomprop@gmail.com </t>
  </si>
  <si>
    <t xml:space="preserve">
Erf No. 219 Five Rand  Okahandja Namibia </t>
  </si>
  <si>
    <t xml:space="preserve">
P.O. Box 1169   Okahandja Namibia</t>
  </si>
  <si>
    <t xml:space="preserve">Retirement Fund Solution Namibia (Pty) Ltd </t>
  </si>
  <si>
    <t xml:space="preserve">
LB/0054 </t>
  </si>
  <si>
    <t xml:space="preserve">
20-Jun-95 </t>
  </si>
  <si>
    <t xml:space="preserve">
C/O Newton &amp; Feld Street   Windhoek Namibia </t>
  </si>
  <si>
    <t xml:space="preserve">
P.O. Box 80349    Windhoek Namibia</t>
  </si>
  <si>
    <t xml:space="preserve">Rico Curel Davids Insurance Brokers </t>
  </si>
  <si>
    <t xml:space="preserve">
LB/0256 </t>
  </si>
  <si>
    <t xml:space="preserve">
22-Feb-16 </t>
  </si>
  <si>
    <t xml:space="preserve">
Rico Curel Davids </t>
  </si>
  <si>
    <t xml:space="preserve">
ricocureldavids@gmail.com </t>
  </si>
  <si>
    <t xml:space="preserve">
111 Block B Rehoboth Namibia  Namibia </t>
  </si>
  <si>
    <t xml:space="preserve">
P.O. Box 2741 Windhoek   Namibia</t>
  </si>
  <si>
    <t xml:space="preserve">RisCura Financial Services Company (Pty) Ltd </t>
  </si>
  <si>
    <t xml:space="preserve">
LB/0224 </t>
  </si>
  <si>
    <t xml:space="preserve">
28-Mar-14 </t>
  </si>
  <si>
    <t xml:space="preserve">
Loth Nane Angula </t>
  </si>
  <si>
    <t xml:space="preserve">
langula@na.riscura.com </t>
  </si>
  <si>
    <t xml:space="preserve">
2nd Floor Heritage Square Bldg cnr Lindequist Street &amp; Robert Mugabe Ave Windhoek Windhoek Namibia </t>
  </si>
  <si>
    <t xml:space="preserve">
P O Box 27449 Windhoek  Windhoek Namibia</t>
  </si>
  <si>
    <t xml:space="preserve">Rivatera Insurance Brokers </t>
  </si>
  <si>
    <t xml:space="preserve">
LB/1499 </t>
  </si>
  <si>
    <t xml:space="preserve">
28-Nov-18 </t>
  </si>
  <si>
    <t xml:space="preserve">
Juliana Haufiku </t>
  </si>
  <si>
    <t xml:space="preserve">
Erf 4174, Hoe Priester Street Katutura   Windhoek Namibia </t>
  </si>
  <si>
    <t xml:space="preserve">
Po. Box 50668 Bachbrecht Street  Windhoek  Namibia</t>
  </si>
  <si>
    <t xml:space="preserve">Roets Insurance Brokers </t>
  </si>
  <si>
    <t xml:space="preserve">
LB/0050 </t>
  </si>
  <si>
    <t xml:space="preserve">
23-Sep-03 </t>
  </si>
  <si>
    <t xml:space="preserve">
ERF No.70 von Coller Street. Klein Windhoek   Windhoek Namibia </t>
  </si>
  <si>
    <t xml:space="preserve">
P.O. Box 31580  Pioneerspark  Windhoek Namibia</t>
  </si>
  <si>
    <t xml:space="preserve">Romane Insurance Broker CC </t>
  </si>
  <si>
    <t xml:space="preserve">
LB/1587 </t>
  </si>
  <si>
    <t xml:space="preserve">
17-Jun-19 </t>
  </si>
  <si>
    <t xml:space="preserve">
Maseke Robert Netwe </t>
  </si>
  <si>
    <t xml:space="preserve">
mashekern@gmail.com </t>
  </si>
  <si>
    <t xml:space="preserve">
Erf 330 Onesmus Vekarapi street Okahandja  Okahandja Okahandja Okahandja Namibia </t>
  </si>
  <si>
    <t xml:space="preserve">
P.O. Box 2679 Okahandja Okahandja Okahandja Okahandja Namibia</t>
  </si>
  <si>
    <t xml:space="preserve">Rosemarie Van Wyk Insurance Broker </t>
  </si>
  <si>
    <t xml:space="preserve">
LB/121 </t>
  </si>
  <si>
    <t xml:space="preserve">
24-Nov-09 </t>
  </si>
  <si>
    <t xml:space="preserve">
No.17 Hochland Park Windhoek Namibia  Namibia </t>
  </si>
  <si>
    <t xml:space="preserve">
PO Box 10282   Windoek  Namibia</t>
  </si>
  <si>
    <t xml:space="preserve">S and T Insurance Brokers CC </t>
  </si>
  <si>
    <t xml:space="preserve">
LB/0239 </t>
  </si>
  <si>
    <t xml:space="preserve">
10-Oct-14 </t>
  </si>
  <si>
    <t xml:space="preserve">
Toiny Nangula Erastus </t>
  </si>
  <si>
    <t xml:space="preserve">
morninge@live.com </t>
  </si>
  <si>
    <t xml:space="preserve">
Erf No R/8491 Independence Avenue  Katutura  Windhoek Namibia </t>
  </si>
  <si>
    <t xml:space="preserve">
PO Box 5610 Ausspannplatz  Windhoek Namibia</t>
  </si>
  <si>
    <t xml:space="preserve">S. Chamberlain T/A S Chamberlain Accountants </t>
  </si>
  <si>
    <t xml:space="preserve">
LB/263 </t>
  </si>
  <si>
    <t xml:space="preserve">
02-Nov-16 </t>
  </si>
  <si>
    <t xml:space="preserve">
Suzie Chamberlain </t>
  </si>
  <si>
    <t xml:space="preserve">
suziec@iway.na </t>
  </si>
  <si>
    <t xml:space="preserve">
35 Amasoniet Street Eros Park  Windhoek Namibia </t>
  </si>
  <si>
    <t xml:space="preserve">
PO Box 86113 Eros   Windhoek Namibia</t>
  </si>
  <si>
    <t xml:space="preserve">S.Shange Brokers CC </t>
  </si>
  <si>
    <t xml:space="preserve">
LB/1765 </t>
  </si>
  <si>
    <t xml:space="preserve">
Ndapewashiwa Shangeelao </t>
  </si>
  <si>
    <t xml:space="preserve">
ndapewashiwashangeelao@gmail.com </t>
  </si>
  <si>
    <t xml:space="preserve">
Erf 7535, Lemon Street Shadumbala  Windhoek Namibia </t>
  </si>
  <si>
    <t xml:space="preserve">
P.O.Box 95017 Katutura   Windhoek Namibia</t>
  </si>
  <si>
    <t xml:space="preserve">S.T Insurance Broker CC </t>
  </si>
  <si>
    <t xml:space="preserve">
LB/1697 </t>
  </si>
  <si>
    <t xml:space="preserve">
Titus Nghidipo Thomas </t>
  </si>
  <si>
    <t xml:space="preserve">
stbrokers2018@gmail.com </t>
  </si>
  <si>
    <t xml:space="preserve">
goreangab dam, green mountain street, windhoek, namibia   windhoek Namibia </t>
  </si>
  <si>
    <t xml:space="preserve">
p. o. box 50 993, bachbrecht   windhoek Namibia</t>
  </si>
  <si>
    <t xml:space="preserve">SA Consultants &amp; Insurance Brokers CC </t>
  </si>
  <si>
    <t xml:space="preserve">
LB/0276 </t>
  </si>
  <si>
    <t xml:space="preserve">
19-May-17 </t>
  </si>
  <si>
    <t xml:space="preserve">
Gerhard Kawete Abraham </t>
  </si>
  <si>
    <t xml:space="preserve">
skyabraham79@gmail.com </t>
  </si>
  <si>
    <t xml:space="preserve">
Erf 1873 Strauss Street Windhoek West Windhoek Namibia </t>
  </si>
  <si>
    <t xml:space="preserve">
P.O. Box 21936   Windhoek Namibia</t>
  </si>
  <si>
    <t xml:space="preserve">Saakap Financial Solution CC </t>
  </si>
  <si>
    <t xml:space="preserve">
LB/0294 </t>
  </si>
  <si>
    <t xml:space="preserve">
07-Nov-17 </t>
  </si>
  <si>
    <t xml:space="preserve">
Maria N. N. Shihenga </t>
  </si>
  <si>
    <t xml:space="preserve">
saakapeke79@gmail.com </t>
  </si>
  <si>
    <t xml:space="preserve">
ERF 2487 Protea Street, Khomasdal   Windhoek Namibia </t>
  </si>
  <si>
    <t xml:space="preserve">
P. O BOX 70304 Khomasdal   Windhoek Namibia</t>
  </si>
  <si>
    <t xml:space="preserve">Safeside Insurance Brokers CC (LB) </t>
  </si>
  <si>
    <t xml:space="preserve">
LB/0313 </t>
  </si>
  <si>
    <t xml:space="preserve">
12-Mar-18 </t>
  </si>
  <si>
    <t xml:space="preserve">
Fillipus Ndilipune Nakaambo </t>
  </si>
  <si>
    <t xml:space="preserve">
gentogen1@gmail.com </t>
  </si>
  <si>
    <t xml:space="preserve">
Punyu Showroom Complex 1st Floor, Office no C1 Ondangwa Oshakati main road. Ondangwa Namibia </t>
  </si>
  <si>
    <t xml:space="preserve">
PO Box 2340 Ondangwa  Ondangwa Namibia</t>
  </si>
  <si>
    <t xml:space="preserve">Sage Financial Services (Pty) Ltd </t>
  </si>
  <si>
    <t xml:space="preserve">
LB/0066 </t>
  </si>
  <si>
    <t xml:space="preserve">
25-Feb-02 </t>
  </si>
  <si>
    <t xml:space="preserve">
ERF 61 Bismark Street Windhoek Windhoek Namibia </t>
  </si>
  <si>
    <t xml:space="preserve">
P.O.Box 2184 Windhoek  Windhoek Namibia</t>
  </si>
  <si>
    <t xml:space="preserve">Sage Wealth Management (Pty) Ltd </t>
  </si>
  <si>
    <t xml:space="preserve">
LB/0233 </t>
  </si>
  <si>
    <t xml:space="preserve">
06-Aug-14 </t>
  </si>
  <si>
    <t xml:space="preserve">
Abraham Buitendag </t>
  </si>
  <si>
    <t xml:space="preserve">
basie@advance.com.na </t>
  </si>
  <si>
    <t xml:space="preserve">
4A Eadie Street Klein Windhoek  Windhoek Namibia </t>
  </si>
  <si>
    <t xml:space="preserve">
P O Box 86568 Eros  Windhoek Namibia</t>
  </si>
  <si>
    <t xml:space="preserve">Salomony Insurance Brokers CC </t>
  </si>
  <si>
    <t xml:space="preserve">
LB/1547 </t>
  </si>
  <si>
    <t xml:space="preserve">
Salomony Kutondokwa Johannes </t>
  </si>
  <si>
    <t xml:space="preserve">
salomonyk@gmail.com </t>
  </si>
  <si>
    <t xml:space="preserve">
Erf 8299, Dr Agostinho Neto street   Windhoek Namibia </t>
  </si>
  <si>
    <t xml:space="preserve">
P O Box 20080 Windhoek   Windhoek Namibia</t>
  </si>
  <si>
    <t xml:space="preserve">San Insurance Broker CC (LB) </t>
  </si>
  <si>
    <t xml:space="preserve">
LB/1778 </t>
  </si>
  <si>
    <t xml:space="preserve">
17-Jun-20 </t>
  </si>
  <si>
    <t xml:space="preserve">
Alexander Ndumba Shamarambo </t>
  </si>
  <si>
    <t xml:space="preserve">
ashamarambo@gmail.com </t>
  </si>
  <si>
    <t xml:space="preserve">
ERF 1816 Safari Rundu Rundu Namibia </t>
  </si>
  <si>
    <t xml:space="preserve">
P.O. Box 3581 Rundu Rundu Rundu Namibia</t>
  </si>
  <si>
    <t xml:space="preserve">Sand City Investments Fifty (Pty) Ltd </t>
  </si>
  <si>
    <t xml:space="preserve">
LB/258 </t>
  </si>
  <si>
    <t xml:space="preserve">
11-Jul-16 </t>
  </si>
  <si>
    <t xml:space="preserve">
Kobus Crous </t>
  </si>
  <si>
    <t xml:space="preserve">
kobus@i3actuaries.com </t>
  </si>
  <si>
    <t xml:space="preserve">
1st Floor  Cnr. Feld and Jan Jonker Roads  Windhoek Namibia </t>
  </si>
  <si>
    <t xml:space="preserve">
P.O Box 80560 Olympia  Windhoek Namibia</t>
  </si>
  <si>
    <t xml:space="preserve">Scala Brokers </t>
  </si>
  <si>
    <t xml:space="preserve">
LB/285 </t>
  </si>
  <si>
    <t xml:space="preserve">
16-Aug-17 </t>
  </si>
  <si>
    <t xml:space="preserve">
Jefta Gawachab </t>
  </si>
  <si>
    <t xml:space="preserve">
ERF 1439 Martha Street    Khomasdal Namibia </t>
  </si>
  <si>
    <t xml:space="preserve">
P.O.Box 22040    Windhoek Namibia</t>
  </si>
  <si>
    <t xml:space="preserve">Securitas Insurances Brokers (Pty) Ltd </t>
  </si>
  <si>
    <t xml:space="preserve">
LB/0017 </t>
  </si>
  <si>
    <t xml:space="preserve">
11 Brandberg Street Eros Windhoek Namibia Namibia </t>
  </si>
  <si>
    <t xml:space="preserve">
P.O. Box 9114 Windhoek   Namibia</t>
  </si>
  <si>
    <t xml:space="preserve">Selster Insurance Broker CC (LB) </t>
  </si>
  <si>
    <t xml:space="preserve">
LB/1787 </t>
  </si>
  <si>
    <t xml:space="preserve">
17-Jul-20 </t>
  </si>
  <si>
    <t xml:space="preserve">
Selma Penombili Mulokoshi </t>
  </si>
  <si>
    <t xml:space="preserve">
talayaselma@gmail.com </t>
  </si>
  <si>
    <t xml:space="preserve">
Okapya Village, Ondangwa Oshana Region  Ondangwa Namibia </t>
  </si>
  <si>
    <t xml:space="preserve">
P O Box 1154   Ondangwa Namibia</t>
  </si>
  <si>
    <t xml:space="preserve">Senior First Insurance Brokers </t>
  </si>
  <si>
    <t xml:space="preserve">
LB/0292 </t>
  </si>
  <si>
    <t xml:space="preserve">
13-Oct-17 </t>
  </si>
  <si>
    <t xml:space="preserve">
Elizabeth Wilhelm </t>
  </si>
  <si>
    <t xml:space="preserve">
elizabeth.wilhelm62@gmail.com </t>
  </si>
  <si>
    <t xml:space="preserve">
Erf 8284,Garten Street,Windhoek   Windhoek Namibia </t>
  </si>
  <si>
    <t xml:space="preserve">
P.O.Box 61629, Katutura   Windhoek Namibia</t>
  </si>
  <si>
    <t xml:space="preserve">Seun Kesslau Insurance Brokers CC (LB) </t>
  </si>
  <si>
    <t xml:space="preserve">
LB/1703 </t>
  </si>
  <si>
    <t xml:space="preserve">
EFE Kesslau </t>
  </si>
  <si>
    <t xml:space="preserve">
seun@skib.com.na </t>
  </si>
  <si>
    <t xml:space="preserve">
Unit 12 at 51 on Lazarett Julius K. Nyerere Str Southern Industrial Windhoek Namibia </t>
  </si>
  <si>
    <t xml:space="preserve">
PO Box 5148 Ausspannplatz  Windhoek Namibia</t>
  </si>
  <si>
    <t xml:space="preserve">Shatona Insurance Brokers CC </t>
  </si>
  <si>
    <t xml:space="preserve">
LB/0200 </t>
  </si>
  <si>
    <t xml:space="preserve">
14-Dec-12 </t>
  </si>
  <si>
    <t xml:space="preserve">
Moses Haimbili </t>
  </si>
  <si>
    <t xml:space="preserve">
Okambebe Ohangwena   Ohangwena Namibia </t>
  </si>
  <si>
    <t xml:space="preserve">
PO Box 7206   Oshakati Namibia</t>
  </si>
  <si>
    <t xml:space="preserve">ShekinaH Glory Insurance Brokers CC </t>
  </si>
  <si>
    <t xml:space="preserve">
LB/1530 </t>
  </si>
  <si>
    <t xml:space="preserve">
20-Mar-19 </t>
  </si>
  <si>
    <t xml:space="preserve">
Isabella Gaugoas </t>
  </si>
  <si>
    <t xml:space="preserve">
igaugoas19@gmail.com </t>
  </si>
  <si>
    <t xml:space="preserve">
64 Neptune street Narraville  walvis bay Namibia </t>
  </si>
  <si>
    <t xml:space="preserve">
P.o.box 680 walvis bay  walvis bay Namibia</t>
  </si>
  <si>
    <t xml:space="preserve">Shilipita Insurance Brokers CC </t>
  </si>
  <si>
    <t xml:space="preserve">
LB/0310 </t>
  </si>
  <si>
    <t xml:space="preserve">
Johannes Natangwe </t>
  </si>
  <si>
    <t xml:space="preserve">
info@shilipilainsurance.com </t>
  </si>
  <si>
    <t xml:space="preserve">
R/194 Independence Avenue    Windhoek  Namibia </t>
  </si>
  <si>
    <t xml:space="preserve">
41261, Ausspannplatz   Windhoek  Namibia</t>
  </si>
  <si>
    <t xml:space="preserve">Shomongula Insurance Brokers CC (LB) </t>
  </si>
  <si>
    <t xml:space="preserve">
LB/1753 </t>
  </si>
  <si>
    <t xml:space="preserve">
14-Apr-20 </t>
  </si>
  <si>
    <t xml:space="preserve">
Lesley kennedy Shomongula </t>
  </si>
  <si>
    <t xml:space="preserve">
Lesley.Shomongula@gmail.com </t>
  </si>
  <si>
    <t xml:space="preserve">
Erf Number 8495 Church Street  Windhoek Namibia </t>
  </si>
  <si>
    <t xml:space="preserve">
P.O.Box 72069 Windhoek Khomas Region Windhoek Namibia</t>
  </si>
  <si>
    <t xml:space="preserve">SIAS Davin Financial Services </t>
  </si>
  <si>
    <t xml:space="preserve">
LB/134 </t>
  </si>
  <si>
    <t xml:space="preserve">
01-Aug-07 </t>
  </si>
  <si>
    <t xml:space="preserve">
Auas Hills Retirement Village 115 Monteux Street Auasblick Windhoek Namibia </t>
  </si>
  <si>
    <t xml:space="preserve">
P.O.Box 21264   Windhoek Namibia</t>
  </si>
  <si>
    <t xml:space="preserve">Simonis Storm Securities (Pty) Ltd (LB) </t>
  </si>
  <si>
    <t xml:space="preserve">
LB/0248 </t>
  </si>
  <si>
    <t xml:space="preserve">
Natassja Lee-Ann Mnyupe </t>
  </si>
  <si>
    <t xml:space="preserve">
nm@sss.com.na </t>
  </si>
  <si>
    <t xml:space="preserve">
4 Koch Street Klein Windhoek  Windhoek Namibia </t>
  </si>
  <si>
    <t xml:space="preserve">
P O Box 3970 Windhoek  Windhoek Namibia</t>
  </si>
  <si>
    <t xml:space="preserve">Skeleton Coast Broker Solutions CC </t>
  </si>
  <si>
    <t xml:space="preserve">
LB/259 </t>
  </si>
  <si>
    <t xml:space="preserve">
28-Jul-16 </t>
  </si>
  <si>
    <t xml:space="preserve">
Amanda Lara van Zyl </t>
  </si>
  <si>
    <t xml:space="preserve">
scbrokersolutions@outlook.com </t>
  </si>
  <si>
    <t xml:space="preserve">
Erf 4977 Protea Street Fairways  Walvis Bay Namibia </t>
  </si>
  <si>
    <t xml:space="preserve">
PO Box 9080   Walvis Bay Namibia</t>
  </si>
  <si>
    <t xml:space="preserve">SNA Insurance Broker CC </t>
  </si>
  <si>
    <t xml:space="preserve">
LB/0208 </t>
  </si>
  <si>
    <t xml:space="preserve">
22-Aug-13 </t>
  </si>
  <si>
    <t xml:space="preserve">
Silvanus S. Nimengombe </t>
  </si>
  <si>
    <t xml:space="preserve">
snabroker@gmail.com </t>
  </si>
  <si>
    <t xml:space="preserve">
Kaputu Complex Ondangwa  Namundjembo Street ERF 2828 Ongwediva  Ondangwa Namibia </t>
  </si>
  <si>
    <t xml:space="preserve">
PO Box 1922   Oshakati Namibia</t>
  </si>
  <si>
    <t xml:space="preserve">SNNB Insurance Brokers CC (LB) </t>
  </si>
  <si>
    <t xml:space="preserve">
LB/1440 </t>
  </si>
  <si>
    <t xml:space="preserve">
24-Aug-18 </t>
  </si>
  <si>
    <t xml:space="preserve">
Ndipha Thandekela Nicole Dax </t>
  </si>
  <si>
    <t xml:space="preserve">
Erf 269 BPI House Independence Ave Katutura Windhoek Namibia </t>
  </si>
  <si>
    <t xml:space="preserve">
P.O.Box 87249 Eros Windhoek Windhoek Namibia</t>
  </si>
  <si>
    <t xml:space="preserve">Spitzkoppe Insurance Brokers CC </t>
  </si>
  <si>
    <t xml:space="preserve">
LB/0232 </t>
  </si>
  <si>
    <t xml:space="preserve">
30-Jul-14 </t>
  </si>
  <si>
    <t xml:space="preserve">
ORLANDO PIRATES INSURANCE BROKERS CC </t>
  </si>
  <si>
    <t xml:space="preserve">
maxxoagub@gmail.com </t>
  </si>
  <si>
    <t xml:space="preserve">
125 Delphinius Street  Dorado Park  Windhoek  Namibia </t>
  </si>
  <si>
    <t xml:space="preserve">
P.O. BOX 27097 Windhoek   Windhoek Namibia</t>
  </si>
  <si>
    <t xml:space="preserve">ST Unlimited Insurance Broker CC (LT) </t>
  </si>
  <si>
    <t xml:space="preserve">
LB/1589 </t>
  </si>
  <si>
    <t xml:space="preserve">
19-Jun-19 </t>
  </si>
  <si>
    <t xml:space="preserve">
Sandy Tomas </t>
  </si>
  <si>
    <t xml:space="preserve">
sandytomas2004@gmail.com </t>
  </si>
  <si>
    <t xml:space="preserve">
1145 Erf Indus Street  Windhoek  Windhoek Namibia </t>
  </si>
  <si>
    <t xml:space="preserve">
PO Box 7315 Windhoek  Windhoek Namibia</t>
  </si>
  <si>
    <t xml:space="preserve">Standard Insurance Brokers (Pty) Ltd (Long-term) </t>
  </si>
  <si>
    <t xml:space="preserve">
LB/102 </t>
  </si>
  <si>
    <t xml:space="preserve">
23-Oct-05 </t>
  </si>
  <si>
    <t xml:space="preserve">
Ingrid Van Straten </t>
  </si>
  <si>
    <t xml:space="preserve">
ingrid.vanstraten@standardbank.com.na </t>
  </si>
  <si>
    <t xml:space="preserve">
No 5 Gensa Street Windhoek  Windhoek Namibia </t>
  </si>
  <si>
    <t xml:space="preserve">
P O Box 21419 Windhoek  Windhoek Namibia</t>
  </si>
  <si>
    <t xml:space="preserve">Stanfin Financial Services (Pty) Ltd </t>
  </si>
  <si>
    <t xml:space="preserve">
LB/0019 </t>
  </si>
  <si>
    <t xml:space="preserve">
15-Mar-04 </t>
  </si>
  <si>
    <t xml:space="preserve">
1st Floor Standard Bank Centre Town Square Namibia Namibia </t>
  </si>
  <si>
    <t xml:space="preserve">
P.O. Box 21829 Windhoek   Namibia</t>
  </si>
  <si>
    <t xml:space="preserve">Star Insurance Broker CC </t>
  </si>
  <si>
    <t xml:space="preserve">
LB/1534 </t>
  </si>
  <si>
    <t xml:space="preserve">
27-Mar-19 </t>
  </si>
  <si>
    <t xml:space="preserve">
Saara Dhiginina Halweendo </t>
  </si>
  <si>
    <t xml:space="preserve">
Erf 4551 Dollar Street Khomasdal Windhoek Namibia </t>
  </si>
  <si>
    <t xml:space="preserve">
P.O.Box 24797   Windhoek Namibia</t>
  </si>
  <si>
    <t xml:space="preserve">Stern Link Financial Services (Pty) Ltd </t>
  </si>
  <si>
    <t xml:space="preserve">
LB/0023 </t>
  </si>
  <si>
    <t xml:space="preserve">
13 Bismark Street Windhoek Namibia Namibia Namibia </t>
  </si>
  <si>
    <t xml:space="preserve">
P.O. Box 24324 Windhoek  Namibia Namibia</t>
  </si>
  <si>
    <t xml:space="preserve">Sureworth Advisory Services CC (LB) </t>
  </si>
  <si>
    <t xml:space="preserve">
LB/1658 </t>
  </si>
  <si>
    <t xml:space="preserve">
01-Oct-19 </t>
  </si>
  <si>
    <t xml:space="preserve">
Christell Loots </t>
  </si>
  <si>
    <t xml:space="preserve">
christell@sureworth.africa </t>
  </si>
  <si>
    <t xml:space="preserve">
7 Newton Street Aurecon Building  Windhoek Namibia </t>
  </si>
  <si>
    <t xml:space="preserve">
P.O. Box 32313 Pionierspark  Windhoek Namibia</t>
  </si>
  <si>
    <t xml:space="preserve">Swanam Insurances Brokers (Pty) Ltd </t>
  </si>
  <si>
    <t xml:space="preserve">
LB/0016 </t>
  </si>
  <si>
    <t xml:space="preserve">
12-May-04 </t>
  </si>
  <si>
    <t xml:space="preserve">
No.2 Bridgeview Dr. Kwame Nkruman Street Windhoek Windheok  Namibia </t>
  </si>
  <si>
    <t xml:space="preserve">
P.O. Box 3554 Windhoek   Namibia</t>
  </si>
  <si>
    <t xml:space="preserve">Swatrust (Pty) Ltd </t>
  </si>
  <si>
    <t xml:space="preserve">
LB/0003 </t>
  </si>
  <si>
    <t xml:space="preserve">
80 Rehobother Road  Snyman Circle Ausspannplatz Windhoek Namibia </t>
  </si>
  <si>
    <t xml:space="preserve">
P.O. Box 1748 Windhoek   Namibia</t>
  </si>
  <si>
    <t xml:space="preserve">Syncwise Assurance Brokers CC (LB) </t>
  </si>
  <si>
    <t xml:space="preserve">
LB/1447 </t>
  </si>
  <si>
    <t xml:space="preserve">
Hilya Iitembu </t>
  </si>
  <si>
    <t xml:space="preserve">
iitembuhilya@iway.na </t>
  </si>
  <si>
    <t xml:space="preserve">
ERF 3812 March street Windhoek West Windhoek Namibia </t>
  </si>
  <si>
    <t xml:space="preserve">
P.O.BOX 60272 Katutura  Windhoek,  Windhoek Namibia</t>
  </si>
  <si>
    <t xml:space="preserve">T and N Insurance Broker (LB) </t>
  </si>
  <si>
    <t xml:space="preserve">
LB/1543 </t>
  </si>
  <si>
    <t xml:space="preserve">
Pauline Angula </t>
  </si>
  <si>
    <t xml:space="preserve">
tandninsurancebrokers@gmail.com </t>
  </si>
  <si>
    <t xml:space="preserve">
R /1280 Windhoek Blocks  Independence Avenue Windhoek Namibia </t>
  </si>
  <si>
    <t xml:space="preserve">
PO Box 6571 Ausspanplatz  Windhoek Namibia</t>
  </si>
  <si>
    <t xml:space="preserve">Tarah's Brokers CC </t>
  </si>
  <si>
    <t xml:space="preserve">
LB/0205 </t>
  </si>
  <si>
    <t xml:space="preserve">
Tarah T. Iita </t>
  </si>
  <si>
    <t xml:space="preserve">
tarah@iway.na </t>
  </si>
  <si>
    <t xml:space="preserve">
ERF 0321 Okahao   Okahao Namibia </t>
  </si>
  <si>
    <t xml:space="preserve">
PO Box 109   Okahao Namibia</t>
  </si>
  <si>
    <t xml:space="preserve">Tekamo Financial CC </t>
  </si>
  <si>
    <t xml:space="preserve">
LB/0191 </t>
  </si>
  <si>
    <t xml:space="preserve">
Evalistus T. Shilongo </t>
  </si>
  <si>
    <t xml:space="preserve">
westhillfs@gmail.com </t>
  </si>
  <si>
    <t xml:space="preserve">
ERF 1247 Lanzarote Str Rocky Crest    Windhoek Namibia </t>
  </si>
  <si>
    <t xml:space="preserve">
PO Box 22344   Windhoek Namibia</t>
  </si>
  <si>
    <t xml:space="preserve">The Financial Management Support System Twenty Thirty (Pty) Ltd </t>
  </si>
  <si>
    <t xml:space="preserve">
LB/1542 </t>
  </si>
  <si>
    <t xml:space="preserve">
23-Apr-19 </t>
  </si>
  <si>
    <t xml:space="preserve">
Estine Juanita du Toit </t>
  </si>
  <si>
    <t xml:space="preserve">
estine@iway.na </t>
  </si>
  <si>
    <t xml:space="preserve">
Sanlam Centre 145 Independence Ave  Windhoek Namibia </t>
  </si>
  <si>
    <t xml:space="preserve">
PO Box 317   Windhoek Namibia</t>
  </si>
  <si>
    <t xml:space="preserve">Tintoprospa Insurance Brokers CC (LB) </t>
  </si>
  <si>
    <t xml:space="preserve">
LB/1570 </t>
  </si>
  <si>
    <t xml:space="preserve">
28-May-19 </t>
  </si>
  <si>
    <t xml:space="preserve">
Soini Asino </t>
  </si>
  <si>
    <t xml:space="preserve">
tintoprospa2019@gmail.com </t>
  </si>
  <si>
    <t xml:space="preserve">
Erf 2521, Boitumelo Street, Greenwell   Windhoek Namibia </t>
  </si>
  <si>
    <t xml:space="preserve">Titan Insurance Brokers CC </t>
  </si>
  <si>
    <t xml:space="preserve">
LB/1714 </t>
  </si>
  <si>
    <t xml:space="preserve">
02-Feb-20 </t>
  </si>
  <si>
    <t xml:space="preserve">
Rodger Morne Steiner </t>
  </si>
  <si>
    <t xml:space="preserve">
titaninsurance2020@gmail.com </t>
  </si>
  <si>
    <t xml:space="preserve">
R/260  Dr Frans Indongo Street  Windhoek Namibia </t>
  </si>
  <si>
    <t xml:space="preserve">
PO Box 10440 Khomasdal  Windhoek Namibia</t>
  </si>
  <si>
    <t xml:space="preserve">TLC Insurance Brokerage CC </t>
  </si>
  <si>
    <t xml:space="preserve">
LB/1609 </t>
  </si>
  <si>
    <t xml:space="preserve">
12-Jul-19 </t>
  </si>
  <si>
    <t xml:space="preserve">
CHRISTIM CHE' TIMBO </t>
  </si>
  <si>
    <t xml:space="preserve">
tlcinsurancebrokerage@gmail.com </t>
  </si>
  <si>
    <t xml:space="preserve">
Erf 128 Hage Geingob Street  Otjiwarongo Namibia </t>
  </si>
  <si>
    <t xml:space="preserve">
P.O. Box 999    Otjiwarongo Namibia</t>
  </si>
  <si>
    <t xml:space="preserve">TMLTrading (Pty) Ltd </t>
  </si>
  <si>
    <t xml:space="preserve">
LB/0074 </t>
  </si>
  <si>
    <t xml:space="preserve">
17-Dec-01 </t>
  </si>
  <si>
    <t xml:space="preserve">
1st Floor 69 Independence Avenue Arno Henker House Windhoek Namibia </t>
  </si>
  <si>
    <t xml:space="preserve">
P.O.Box 22501 Windhoek  Windhoek Namibia</t>
  </si>
  <si>
    <t xml:space="preserve">TNNJP Brokers CC </t>
  </si>
  <si>
    <t xml:space="preserve">
LB/0197 </t>
  </si>
  <si>
    <t xml:space="preserve">
10-Apr-12 </t>
  </si>
  <si>
    <t xml:space="preserve">
Kaija K. Auala </t>
  </si>
  <si>
    <t xml:space="preserve">
kauala75@webmail.co.za </t>
  </si>
  <si>
    <t xml:space="preserve">
ERF No. 647 Principe Road Rocky Crest   Windhoek Namibia </t>
  </si>
  <si>
    <t xml:space="preserve">
PO Box 41027   Ausspannplatz Namibia</t>
  </si>
  <si>
    <t xml:space="preserve">Triangle Brokers Cc. </t>
  </si>
  <si>
    <t xml:space="preserve">
LB/0078 </t>
  </si>
  <si>
    <t xml:space="preserve">
15-Apr-02 </t>
  </si>
  <si>
    <t xml:space="preserve">
Albie A. Diergaardt </t>
  </si>
  <si>
    <t xml:space="preserve">
trianglebrokers@iway.na </t>
  </si>
  <si>
    <t xml:space="preserve">
74 John Meinert Street Windhoek West  Windhoek Namibia </t>
  </si>
  <si>
    <t xml:space="preserve">
PO Box 25856   Windhoek Namibia</t>
  </si>
  <si>
    <t xml:space="preserve">Triumph Financial Advisors Cc. </t>
  </si>
  <si>
    <t xml:space="preserve">
08-Jul-02 </t>
  </si>
  <si>
    <t xml:space="preserve">
Lionel L Samuels </t>
  </si>
  <si>
    <t xml:space="preserve">
triumphpoperties@mtcmobile.com.na </t>
  </si>
  <si>
    <t xml:space="preserve">
No. 12 Silver Street  Prosperity  Industrial Park  Windhoek Namibia </t>
  </si>
  <si>
    <t xml:space="preserve">
PO Box 35478   Windhoek Namibia</t>
  </si>
  <si>
    <t xml:space="preserve">Trust Plan Brokers </t>
  </si>
  <si>
    <t xml:space="preserve">
LB/0009 </t>
  </si>
  <si>
    <t xml:space="preserve">
28 Maxwell Street Hyper Motor City Windhoek Namibia Namibia </t>
  </si>
  <si>
    <t xml:space="preserve">
P.O. Box 97377 Windhoek   Namibia</t>
  </si>
  <si>
    <t xml:space="preserve">TrustPlan Brokers CC </t>
  </si>
  <si>
    <t xml:space="preserve">
Hyper Motor City Unit 28 Maxwell Str Maerua Mall   Windhoek Namibia </t>
  </si>
  <si>
    <t xml:space="preserve">
PO Box 97377   Windhoek Namibia</t>
  </si>
  <si>
    <t xml:space="preserve">Tuli Nghivelwa Insurance Broker CC (LB) </t>
  </si>
  <si>
    <t xml:space="preserve">
LB/1680 </t>
  </si>
  <si>
    <t xml:space="preserve">
08-Nov-19 </t>
  </si>
  <si>
    <t xml:space="preserve">
Josef Nghivelwa </t>
  </si>
  <si>
    <t xml:space="preserve">
www.inghivelwa@gmail.com </t>
  </si>
  <si>
    <t xml:space="preserve">
7992, gartenstrasse, Windhoek   Windhoek Namibia </t>
  </si>
  <si>
    <t xml:space="preserve">
P.O. Box 90336, Klein Windhoek   Windhoek Namibia</t>
  </si>
  <si>
    <t xml:space="preserve">Tulimeke Insurance Broker CC (LB) </t>
  </si>
  <si>
    <t xml:space="preserve">
LB/1734 </t>
  </si>
  <si>
    <t xml:space="preserve">
12-Mar-20 </t>
  </si>
  <si>
    <t xml:space="preserve">
Namupala Aina Ndilimeke </t>
  </si>
  <si>
    <t xml:space="preserve">
tulimekeinsurance@gmail.com </t>
  </si>
  <si>
    <t xml:space="preserve">
erf 101  omahenene street  ondangwa ondangwa Namibia </t>
  </si>
  <si>
    <t xml:space="preserve">
p.o.box 3198   ondangwa Namibia</t>
  </si>
  <si>
    <t xml:space="preserve">Tweety Insurance Brokers CC </t>
  </si>
  <si>
    <t xml:space="preserve">
LB/0228 </t>
  </si>
  <si>
    <t xml:space="preserve">
Sakeus M Shigwedha </t>
  </si>
  <si>
    <t xml:space="preserve">
elinavellious@gmail.com </t>
  </si>
  <si>
    <t xml:space="preserve">
BIP House 269 Independence avenue Office:209 2nd Floor Windhoek  Namibia </t>
  </si>
  <si>
    <t xml:space="preserve">
P.O.Box 24393 Windhoek  N/A Windhoek  Namibia</t>
  </si>
  <si>
    <t xml:space="preserve">Uazuva Insurance Brokers CC </t>
  </si>
  <si>
    <t xml:space="preserve">
LB/1374 </t>
  </si>
  <si>
    <t xml:space="preserve">
Nguasena Nguasena </t>
  </si>
  <si>
    <t xml:space="preserve">
UazuvaInsurance@gmail.com </t>
  </si>
  <si>
    <t xml:space="preserve">
Erf 919, Akosombo Street, Katutura   Windhoek Namibia </t>
  </si>
  <si>
    <t xml:space="preserve">
PO.Box 40117, Ausspannplatz   Windhoek Namibia</t>
  </si>
  <si>
    <t xml:space="preserve">Ujembui Insurance Broker CC (LB) </t>
  </si>
  <si>
    <t xml:space="preserve">
LB/1603 </t>
  </si>
  <si>
    <t xml:space="preserve">
Michael Turimuani Kahuva </t>
  </si>
  <si>
    <t xml:space="preserve">
stiga1015@gmail.com </t>
  </si>
  <si>
    <t xml:space="preserve">
R/280 Windhoek Blocks Independence Avenue Windhoek  Namibia </t>
  </si>
  <si>
    <t xml:space="preserve">
P.O.Box 10940   Windhoek  Namibia</t>
  </si>
  <si>
    <t xml:space="preserve">United Insurance Brokers (Pty) Ltd </t>
  </si>
  <si>
    <t xml:space="preserve">
LB/0175 </t>
  </si>
  <si>
    <t xml:space="preserve">
16-Jun-10 </t>
  </si>
  <si>
    <t xml:space="preserve">
5th Floor Gutenberg Plaza Werner List Street   Windhoek Namibia </t>
  </si>
  <si>
    <t xml:space="preserve">
PO Box 40194   Windhoek Namibia</t>
  </si>
  <si>
    <t xml:space="preserve">Uugwanga Insurance Broker CC </t>
  </si>
  <si>
    <t xml:space="preserve">
LB/1682 </t>
  </si>
  <si>
    <t xml:space="preserve">
Peleni Harambee  Uugwanga </t>
  </si>
  <si>
    <t xml:space="preserve">
uugwangainsurancecc@gmail.com </t>
  </si>
  <si>
    <t xml:space="preserve">
Erf 9110 Paul Elrich Donkerhoek Whk   Windhoek Namibia </t>
  </si>
  <si>
    <t xml:space="preserve">
P. O. Box 21668 Whk   Windhoek Namibia</t>
  </si>
  <si>
    <t xml:space="preserve">V and P Insurance Brokers CC (LT) </t>
  </si>
  <si>
    <t xml:space="preserve">
LB/1759 </t>
  </si>
  <si>
    <t xml:space="preserve">
05-May-20 </t>
  </si>
  <si>
    <t xml:space="preserve">
Ndahekelekwa Paendohamba Nghinamundowa </t>
  </si>
  <si>
    <t xml:space="preserve">
paenda79@gmail.com </t>
  </si>
  <si>
    <t xml:space="preserve">
6036 Yellow Tail Street Kuisebmond  Walvis Bay Namibia </t>
  </si>
  <si>
    <t xml:space="preserve">
P O Box 4730 Walvis Bay  Walvis Bay Namibia</t>
  </si>
  <si>
    <t xml:space="preserve">Van Heerden Financial Planners CC </t>
  </si>
  <si>
    <t xml:space="preserve">
LB/0242 </t>
  </si>
  <si>
    <t xml:space="preserve">
Hendrik Stephanus van Heerden </t>
  </si>
  <si>
    <t xml:space="preserve">
vhfplan@gmail.com </t>
  </si>
  <si>
    <t xml:space="preserve">
No 129 Dr Vedder street   Okahandja Namibia </t>
  </si>
  <si>
    <t xml:space="preserve">
P.O. Box 80748 Windhoek  Windhoek Namibia</t>
  </si>
  <si>
    <t xml:space="preserve">Velocity Insurance Brokers (Pty) Ltd (LB) </t>
  </si>
  <si>
    <t xml:space="preserve">
LB/1389 </t>
  </si>
  <si>
    <t xml:space="preserve">
01-Jun-18 </t>
  </si>
  <si>
    <t xml:space="preserve">
Phozia M Victor </t>
  </si>
  <si>
    <t xml:space="preserve">
phozia@velocityinsure.com.na </t>
  </si>
  <si>
    <t xml:space="preserve">
Erf 5937 Johann Albrecht Street Windhoek West Windhoek Namibia </t>
  </si>
  <si>
    <t xml:space="preserve">
P.O.Box 8806 Bachbrecht  Windhoek Namibia</t>
  </si>
  <si>
    <t xml:space="preserve">Venter Insurance Brokers CC (LB) </t>
  </si>
  <si>
    <t xml:space="preserve">
LB/1341 </t>
  </si>
  <si>
    <t xml:space="preserve">
19-Feb-18 </t>
  </si>
  <si>
    <t xml:space="preserve">
Juandre Joswin Cupido </t>
  </si>
  <si>
    <t xml:space="preserve">
juandrecupido@gmail.com </t>
  </si>
  <si>
    <t xml:space="preserve">
Mareua Towers 3rd Floor   Windhoek Namibia </t>
  </si>
  <si>
    <t xml:space="preserve">
P.O.BOX 27106   Windhoek Namibia</t>
  </si>
  <si>
    <t xml:space="preserve">Vernmuta Insurance Broker (LB) </t>
  </si>
  <si>
    <t xml:space="preserve">
LB/1691 </t>
  </si>
  <si>
    <t xml:space="preserve">
20-Nov-19 </t>
  </si>
  <si>
    <t xml:space="preserve">
Vernon Elton Mutambo </t>
  </si>
  <si>
    <t xml:space="preserve">
mutambo.ve@gmail.com </t>
  </si>
  <si>
    <t xml:space="preserve">
Wurigor Building Middle Street CBD Keetmanshoop Namibia </t>
  </si>
  <si>
    <t xml:space="preserve">
P.O.Box 1678 CBD CBD Keetmanshoop Namibia</t>
  </si>
  <si>
    <t xml:space="preserve">Vickas Insurance Brokers CC (LB) </t>
  </si>
  <si>
    <t xml:space="preserve">
LB/1594 </t>
  </si>
  <si>
    <t xml:space="preserve">
Esabel Patient Rooi </t>
  </si>
  <si>
    <t xml:space="preserve">
isabelkeister@gmail.com </t>
  </si>
  <si>
    <t xml:space="preserve">
Erf 1330  Independence Avenue Katutura Windhoek Namibia </t>
  </si>
  <si>
    <t xml:space="preserve">
P.O.Box  95461 Soweto  Windhoek Namibia</t>
  </si>
  <si>
    <t xml:space="preserve">Vision Insurance Brokers CC (LT) </t>
  </si>
  <si>
    <t xml:space="preserve">
LB/1517 </t>
  </si>
  <si>
    <t xml:space="preserve">
18-Jan-19 </t>
  </si>
  <si>
    <t xml:space="preserve">
Hans Cloete </t>
  </si>
  <si>
    <t xml:space="preserve">
ccloete@murd.gov.na </t>
  </si>
  <si>
    <t xml:space="preserve">
Erf 1769 Garten Str  Katutura Windhoek Namibia </t>
  </si>
  <si>
    <t xml:space="preserve">
P O Box 7408 Katutura  Windhoek Namibia</t>
  </si>
  <si>
    <t xml:space="preserve">Vista Financial Services CC </t>
  </si>
  <si>
    <t xml:space="preserve">
LB/0177 </t>
  </si>
  <si>
    <t xml:space="preserve">
23-Aug-10 </t>
  </si>
  <si>
    <t xml:space="preserve">
Unit 271 Old Power Station Southern Industrial Area Windhoek Namibia </t>
  </si>
  <si>
    <t xml:space="preserve">
PO Box 50566   Windhoek Namibia</t>
  </si>
  <si>
    <t xml:space="preserve">Visuals Insurance Brokers CC (LB) </t>
  </si>
  <si>
    <t xml:space="preserve">
LB/1453 </t>
  </si>
  <si>
    <t xml:space="preserve">
18-Sep-18 </t>
  </si>
  <si>
    <t xml:space="preserve">
Hidipo Eita </t>
  </si>
  <si>
    <t xml:space="preserve">
Heitavl@gmail.com </t>
  </si>
  <si>
    <t xml:space="preserve">
Erf 269 Werner List Street  Windhoek Namibia </t>
  </si>
  <si>
    <t xml:space="preserve">
P. O. Box 23447   Windhoek Namibia</t>
  </si>
  <si>
    <t xml:space="preserve">Vivid Insurance Broker CC </t>
  </si>
  <si>
    <t xml:space="preserve">
LB/266 </t>
  </si>
  <si>
    <t xml:space="preserve">
17-Feb-17 </t>
  </si>
  <si>
    <t xml:space="preserve">
AMUKONGO SYLVIA TUULIKEFO KAUNAPAWA </t>
  </si>
  <si>
    <t xml:space="preserve">
vividbroker@gmail.com </t>
  </si>
  <si>
    <t xml:space="preserve">
ERF 1144, PANJUAD STREET, GOREANGAB DAM,KATUTURA, WINDHOEK NAMIBIA   WINDHOEK Namibia </t>
  </si>
  <si>
    <t xml:space="preserve">
PO BOX 26846, WINDHOEK, NAMIBIA   WINDHOEK Namibia</t>
  </si>
  <si>
    <t xml:space="preserve">W. Biederlack &amp; CO. </t>
  </si>
  <si>
    <t xml:space="preserve">
LB/0028 </t>
  </si>
  <si>
    <t xml:space="preserve">
25-Mar-04 </t>
  </si>
  <si>
    <t xml:space="preserve">
2nd Floor Metje-Behnsen Building Independence Avenue Windhoek  Namibia </t>
  </si>
  <si>
    <t xml:space="preserve">
P.O. Box 365 Windhoek   Namibia</t>
  </si>
  <si>
    <t xml:space="preserve">W.L.K Insurance Brokers CC </t>
  </si>
  <si>
    <t xml:space="preserve">
LB/0201 </t>
  </si>
  <si>
    <t xml:space="preserve">
14-Apr-13 </t>
  </si>
  <si>
    <t xml:space="preserve">
Niklaas A. Garobeb </t>
  </si>
  <si>
    <t xml:space="preserve">
BPI House Independence Ave. 5th  Floor RM 219   Windhoek Namibia </t>
  </si>
  <si>
    <t xml:space="preserve">
PO Box 3765   Windhoek Namibia</t>
  </si>
  <si>
    <t xml:space="preserve">W.X Insurance Brokers (LT) </t>
  </si>
  <si>
    <t xml:space="preserve">
LB/1663 </t>
  </si>
  <si>
    <t xml:space="preserve">
08-Oct-19 </t>
  </si>
  <si>
    <t xml:space="preserve">
WILLEM XOAGUB </t>
  </si>
  <si>
    <t xml:space="preserve">
xoagubwillem@gmail.com </t>
  </si>
  <si>
    <t xml:space="preserve">
Erf 194, Independance Avenue, Windhoek Johannes Jijama Street  Windhoek Namibia </t>
  </si>
  <si>
    <t xml:space="preserve">
P.O.BOX 61304   WINDHOEK Namibia</t>
  </si>
  <si>
    <t xml:space="preserve">Wange Insurance Broker CC (LB) </t>
  </si>
  <si>
    <t xml:space="preserve">
LB/1627 </t>
  </si>
  <si>
    <t xml:space="preserve">
07-Aug-19 </t>
  </si>
  <si>
    <t xml:space="preserve">
Josephina Nandjigwa </t>
  </si>
  <si>
    <t xml:space="preserve">
josephinenandjigwa@gmail.com </t>
  </si>
  <si>
    <t xml:space="preserve">
Oshilemba complex   Oshakati Namibia </t>
  </si>
  <si>
    <t xml:space="preserve">
P.o.box 1350    Ondangwa Namibia</t>
  </si>
  <si>
    <t xml:space="preserve">Wealth Management Solution Cc </t>
  </si>
  <si>
    <t xml:space="preserve">
LB/133 </t>
  </si>
  <si>
    <t xml:space="preserve">
29-Jun-07 </t>
  </si>
  <si>
    <t xml:space="preserve">
BPI House Room 212 5th Floor   Independence Avenue  City Centre  Windhoek Namibia </t>
  </si>
  <si>
    <t xml:space="preserve">
P.O.Box 3765   Windhoek Namibia</t>
  </si>
  <si>
    <t xml:space="preserve">Wespac Financial Services CC t/a Platinum Insurance Brokers (LB) </t>
  </si>
  <si>
    <t xml:space="preserve">
LB/1513 </t>
  </si>
  <si>
    <t xml:space="preserve">
24-Dec-18 </t>
  </si>
  <si>
    <t xml:space="preserve">
Gerhardus Frederik Johannes Liebenberg </t>
  </si>
  <si>
    <t xml:space="preserve">
jolika@iway.na </t>
  </si>
  <si>
    <t xml:space="preserve">
Hyper Motor City 28 Maxwell Street Namibia Windhoek Namibia </t>
  </si>
  <si>
    <t xml:space="preserve">
P.O.Box 97377   Windhoek Namibia</t>
  </si>
  <si>
    <t xml:space="preserve">Wikkie Bruwer Insurance Brokers CC (LB) </t>
  </si>
  <si>
    <t xml:space="preserve">
LB/1407 </t>
  </si>
  <si>
    <t xml:space="preserve">
29-Jun-18 </t>
  </si>
  <si>
    <t xml:space="preserve">
Willem Frederick Bruwer </t>
  </si>
  <si>
    <t xml:space="preserve">
wikkie@mtcmobile.com.na </t>
  </si>
  <si>
    <t xml:space="preserve">
Erf 532 Principe Road Rocky Crest  Windhoek Namibia </t>
  </si>
  <si>
    <t xml:space="preserve">
P O Box 32153, Pioneers Park   Windhoek Namibia</t>
  </si>
  <si>
    <t xml:space="preserve">Winakaye Insurance Brokers CC </t>
  </si>
  <si>
    <t xml:space="preserve">
LB/0179 </t>
  </si>
  <si>
    <t xml:space="preserve">
1st Floor BPI House Indepence Avenue    Windhoek Namibia </t>
  </si>
  <si>
    <t xml:space="preserve">
P.O.Box 2136   Windhoek Namibia</t>
  </si>
  <si>
    <t xml:space="preserve">Yaa-Shipahu Insurance Brokers CC (LB) </t>
  </si>
  <si>
    <t xml:space="preserve">
LB/1457 </t>
  </si>
  <si>
    <t xml:space="preserve">
Andreas Shipahu </t>
  </si>
  <si>
    <t xml:space="preserve">
ashipahu@gmail.com </t>
  </si>
  <si>
    <t xml:space="preserve">
Erf 3128 Pasteur Street Windhoek West Windhoek Namibia </t>
  </si>
  <si>
    <t xml:space="preserve">
P O Box 61084 Katutura  Windhoek Namibia</t>
  </si>
  <si>
    <t xml:space="preserve">Zameya Insurance Broker CC (LT) </t>
  </si>
  <si>
    <t xml:space="preserve">
LB/1625 </t>
  </si>
  <si>
    <t xml:space="preserve">
Alex Tubaundule Zambwe </t>
  </si>
  <si>
    <t xml:space="preserve">
zameyabrokers2019@gmail.com </t>
  </si>
  <si>
    <t xml:space="preserve">
Erf 8299 Dr Agostinho neto street Windhoek/Windhoek blocks Windhoek Namibia </t>
  </si>
  <si>
    <t xml:space="preserve">
Po box 2799   Windhoek Namibia</t>
  </si>
  <si>
    <t xml:space="preserve">ZAQ Consultants and Actuaries Namibia (Pty) Ltd </t>
  </si>
  <si>
    <t xml:space="preserve">
LB/0254 </t>
  </si>
  <si>
    <t xml:space="preserve">
03-Dec-15 </t>
  </si>
  <si>
    <t xml:space="preserve">
Efraim Natangwe Nkoshi </t>
  </si>
  <si>
    <t xml:space="preserve">
efraim@zaqfinance.com </t>
  </si>
  <si>
    <t xml:space="preserve">
4 Trift Place Trift Street  Windhoek Namibia </t>
  </si>
  <si>
    <t xml:space="preserve">
PO Box 323   Windhoek Namibia</t>
  </si>
  <si>
    <t xml:space="preserve">ZAQ Consultants and Actuaries Namibia Re-Insurance (Pty) Ltd (LB) </t>
  </si>
  <si>
    <t xml:space="preserve">
LB/1512 </t>
  </si>
  <si>
    <t xml:space="preserve">
EFRAIM NATANGWE NKOSHI </t>
  </si>
  <si>
    <t xml:space="preserve">
4 TRIFT STREET TRIFT PLACE  WINDHOEK Namibia </t>
  </si>
  <si>
    <t xml:space="preserve">
17 Imandra Court Peter Mweshihange Street Kleine Kuppe WINDHOEK Namibia</t>
  </si>
  <si>
    <t xml:space="preserve">ZRKM Brokerhouse CC (LB) </t>
  </si>
  <si>
    <t xml:space="preserve">
LB/1731 </t>
  </si>
  <si>
    <t xml:space="preserve">
Zacharia Murangi </t>
  </si>
  <si>
    <t xml:space="preserve">
zrkmbrokerhouse@gmail.com </t>
  </si>
  <si>
    <t xml:space="preserve">
R/280,independence,   Windhoek Namibia </t>
  </si>
  <si>
    <t xml:space="preserve">
P.O.Box.87096,Eros   Windhoek Namibia</t>
  </si>
  <si>
    <t xml:space="preserve">ZYN'S Insurance Brokers CC </t>
  </si>
  <si>
    <t xml:space="preserve">
LB/289 </t>
  </si>
  <si>
    <t xml:space="preserve">
03-Oct-17 </t>
  </si>
  <si>
    <t xml:space="preserve">
Zynia Mandine Brockerhoff </t>
  </si>
  <si>
    <t xml:space="preserve">
Hilde.Brockerhoff@ndc.org.na </t>
  </si>
  <si>
    <t xml:space="preserve">
R26 Rensburger Street  Lafrenz Industrial Park  Windhoek Namibia </t>
  </si>
  <si>
    <t xml:space="preserve">
P.O. Box 2402   Windhoek Namibia</t>
  </si>
  <si>
    <t xml:space="preserve">Gerson Thomas Damaseb </t>
  </si>
  <si>
    <t xml:space="preserve">
LB/1102 </t>
  </si>
  <si>
    <t xml:space="preserve">
3/13/2017 </t>
  </si>
  <si>
    <t xml:space="preserve">Elton franko Aoxamub </t>
  </si>
  <si>
    <t xml:space="preserve">
LB/1425 </t>
  </si>
  <si>
    <t xml:space="preserve">
8/10/2018 </t>
  </si>
  <si>
    <t xml:space="preserve">ROBERT-JOHN ZAAHL </t>
  </si>
  <si>
    <t xml:space="preserve">
LB/1477 </t>
  </si>
  <si>
    <t xml:space="preserve">
10/15/2018 </t>
  </si>
  <si>
    <t xml:space="preserve">Adri M. Basson </t>
  </si>
  <si>
    <t xml:space="preserve">
LB/0670 </t>
  </si>
  <si>
    <t xml:space="preserve">
11/18/2015 </t>
  </si>
  <si>
    <t xml:space="preserve">Michiel A. Basson </t>
  </si>
  <si>
    <t xml:space="preserve">
LB/1160 </t>
  </si>
  <si>
    <t xml:space="preserve">
3/15/2017 </t>
  </si>
  <si>
    <t xml:space="preserve">Abraham Buitendag </t>
  </si>
  <si>
    <t xml:space="preserve">
LB/1087 </t>
  </si>
  <si>
    <t xml:space="preserve">Al-Janine Brockerhoff </t>
  </si>
  <si>
    <t xml:space="preserve">
LB/0770 </t>
  </si>
  <si>
    <t xml:space="preserve">
10/5/2017 </t>
  </si>
  <si>
    <t xml:space="preserve">Nastasha Schwartz </t>
  </si>
  <si>
    <t xml:space="preserve">
LB/1456 </t>
  </si>
  <si>
    <t xml:space="preserve">
10/3/2018 </t>
  </si>
  <si>
    <t xml:space="preserve">Toini T. Uusiku </t>
  </si>
  <si>
    <t xml:space="preserve">
LB/1718 </t>
  </si>
  <si>
    <t xml:space="preserve">
2/5/2020 </t>
  </si>
  <si>
    <t xml:space="preserve">Albertina Haufiku </t>
  </si>
  <si>
    <t xml:space="preserve">
LB/0617 </t>
  </si>
  <si>
    <t xml:space="preserve">
6/16/2015 </t>
  </si>
  <si>
    <t xml:space="preserve">Alicia Antonette Meintjies </t>
  </si>
  <si>
    <t xml:space="preserve">
LB/709 </t>
  </si>
  <si>
    <t xml:space="preserve">
6/3/2016 </t>
  </si>
  <si>
    <t xml:space="preserve">Allistaire Creighton Van Wyk </t>
  </si>
  <si>
    <t xml:space="preserve">
LB/0711 </t>
  </si>
  <si>
    <t xml:space="preserve">Amanda Greeff </t>
  </si>
  <si>
    <t xml:space="preserve">
LB/1674 </t>
  </si>
  <si>
    <t xml:space="preserve">
10/29/2019 </t>
  </si>
  <si>
    <t xml:space="preserve">Anantha Candice Ockhuizen </t>
  </si>
  <si>
    <t xml:space="preserve">
LB/0624 </t>
  </si>
  <si>
    <t xml:space="preserve">Anna Maria Engelbrecht </t>
  </si>
  <si>
    <t xml:space="preserve">
LB/0375 </t>
  </si>
  <si>
    <t xml:space="preserve">
9/29/2014 </t>
  </si>
  <si>
    <t xml:space="preserve">Barend van den Berg </t>
  </si>
  <si>
    <t xml:space="preserve">
LB/0615 </t>
  </si>
  <si>
    <t xml:space="preserve">Brigitte Buchner Lassen </t>
  </si>
  <si>
    <t xml:space="preserve">
LB/0378 </t>
  </si>
  <si>
    <t xml:space="preserve">Chantal Fredericks </t>
  </si>
  <si>
    <t xml:space="preserve">
LB/0614 </t>
  </si>
  <si>
    <t xml:space="preserve">Chasanareen Cloete </t>
  </si>
  <si>
    <t xml:space="preserve">
LB/0619 </t>
  </si>
  <si>
    <t xml:space="preserve">Emil Pienaar </t>
  </si>
  <si>
    <t xml:space="preserve">
LB/699 </t>
  </si>
  <si>
    <t xml:space="preserve">
4/14/2016 </t>
  </si>
  <si>
    <t xml:space="preserve">Fredrica Sakeus </t>
  </si>
  <si>
    <t xml:space="preserve">
LB/0620 </t>
  </si>
  <si>
    <t xml:space="preserve">Hafeleni Heavenly Paulus </t>
  </si>
  <si>
    <t xml:space="preserve">
LB/0622 </t>
  </si>
  <si>
    <t xml:space="preserve">Izelle Ruline de Greeff </t>
  </si>
  <si>
    <t xml:space="preserve">
LB/0618 </t>
  </si>
  <si>
    <t xml:space="preserve">Johannes Adriaan Coetzee </t>
  </si>
  <si>
    <t xml:space="preserve">
LB/1212 </t>
  </si>
  <si>
    <t xml:space="preserve">
3/16/2017 </t>
  </si>
  <si>
    <t xml:space="preserve">Joleen Mans </t>
  </si>
  <si>
    <t xml:space="preserve">
LB/1686 </t>
  </si>
  <si>
    <t xml:space="preserve">
11/12/2019 </t>
  </si>
  <si>
    <t xml:space="preserve">Kabungo Mukuka </t>
  </si>
  <si>
    <t xml:space="preserve">
LB/0623 </t>
  </si>
  <si>
    <t xml:space="preserve">
6/15/2015 </t>
  </si>
  <si>
    <t xml:space="preserve">Klaus Laborn </t>
  </si>
  <si>
    <t xml:space="preserve">
LB/0613 </t>
  </si>
  <si>
    <t xml:space="preserve">Leah Zingani White </t>
  </si>
  <si>
    <t xml:space="preserve">
LB/698 </t>
  </si>
  <si>
    <t xml:space="preserve">
3/24/2016 </t>
  </si>
  <si>
    <t xml:space="preserve">Magdalena Kgobetsi </t>
  </si>
  <si>
    <t xml:space="preserve">
LB/0616 </t>
  </si>
  <si>
    <t xml:space="preserve">Ronzin, Rodney Simpson </t>
  </si>
  <si>
    <t xml:space="preserve">
LB/0696 </t>
  </si>
  <si>
    <t xml:space="preserve">
3/22/2016 </t>
  </si>
  <si>
    <t xml:space="preserve">Rouve W Kotze </t>
  </si>
  <si>
    <t xml:space="preserve">
LB/0377 </t>
  </si>
  <si>
    <t xml:space="preserve">Sathyagulan Thambapilai </t>
  </si>
  <si>
    <t xml:space="preserve">
LB/0710 </t>
  </si>
  <si>
    <t xml:space="preserve">Shaneen Janice Ockhuizen </t>
  </si>
  <si>
    <t xml:space="preserve">
LB/0695 </t>
  </si>
  <si>
    <t xml:space="preserve">Shirley Sharon Marquard </t>
  </si>
  <si>
    <t xml:space="preserve">
LB/596 </t>
  </si>
  <si>
    <t xml:space="preserve">Simon� Bernice Mouton </t>
  </si>
  <si>
    <t xml:space="preserve">
LB/0621 </t>
  </si>
  <si>
    <t xml:space="preserve">Sonja Kamundu </t>
  </si>
  <si>
    <t xml:space="preserve">
LB/712 </t>
  </si>
  <si>
    <t xml:space="preserve">Sylvia Bianca Schmidt </t>
  </si>
  <si>
    <t xml:space="preserve">
LB/0376 </t>
  </si>
  <si>
    <t xml:space="preserve">Trevor Taukondjele Ndjadila </t>
  </si>
  <si>
    <t xml:space="preserve">
LB/1211 </t>
  </si>
  <si>
    <t xml:space="preserve">Turky, Tiisa Ndashiiva </t>
  </si>
  <si>
    <t xml:space="preserve">
LB/697 </t>
  </si>
  <si>
    <t xml:space="preserve">Willem J van Vuuren </t>
  </si>
  <si>
    <t xml:space="preserve">
LB/0379 </t>
  </si>
  <si>
    <t xml:space="preserve">Alfons Meroro </t>
  </si>
  <si>
    <t xml:space="preserve">
LB/0802 </t>
  </si>
  <si>
    <t xml:space="preserve">
2/2/2018 </t>
  </si>
  <si>
    <t xml:space="preserve">Marisa Schoeman </t>
  </si>
  <si>
    <t xml:space="preserve">
LB/1757 </t>
  </si>
  <si>
    <t xml:space="preserve">
4/27/2020 </t>
  </si>
  <si>
    <t xml:space="preserve">Cameron Nyirenda </t>
  </si>
  <si>
    <t xml:space="preserve">
LB/1482 </t>
  </si>
  <si>
    <t xml:space="preserve">
10/18/2018 </t>
  </si>
  <si>
    <t xml:space="preserve">Ester Shipalanga </t>
  </si>
  <si>
    <t xml:space="preserve">
LB/0510 </t>
  </si>
  <si>
    <t xml:space="preserve">
8/8/2017 </t>
  </si>
  <si>
    <t xml:space="preserve">Anthony Abrahams </t>
  </si>
  <si>
    <t xml:space="preserve">
LB/1264 </t>
  </si>
  <si>
    <t xml:space="preserve">
8/7/2017 </t>
  </si>
  <si>
    <t xml:space="preserve">APOLLOS JOOLOLENI TULEINGEPO HAIPINDI </t>
  </si>
  <si>
    <t xml:space="preserve">
LB/1539 </t>
  </si>
  <si>
    <t xml:space="preserve">
4/8/2019 </t>
  </si>
  <si>
    <t xml:space="preserve">Rosalia Nghinofa Ndahepele </t>
  </si>
  <si>
    <t xml:space="preserve">
LB/1675 </t>
  </si>
  <si>
    <t xml:space="preserve">
10/31/2019 </t>
  </si>
  <si>
    <t xml:space="preserve">Abigale Shinese Coleman </t>
  </si>
  <si>
    <t xml:space="preserve">
LB/1738 </t>
  </si>
  <si>
    <t xml:space="preserve">
3/16/2020 </t>
  </si>
  <si>
    <t xml:space="preserve">Albert Lindsay Bamm </t>
  </si>
  <si>
    <t xml:space="preserve">
LB/1410 </t>
  </si>
  <si>
    <t xml:space="preserve">
7/5/2018 </t>
  </si>
  <si>
    <t xml:space="preserve">Frans Hamukoto </t>
  </si>
  <si>
    <t xml:space="preserve">
LB/503 </t>
  </si>
  <si>
    <t xml:space="preserve">
12/2/2019 </t>
  </si>
  <si>
    <t xml:space="preserve">Joseph Pedro </t>
  </si>
  <si>
    <t xml:space="preserve">
LB/1121 </t>
  </si>
  <si>
    <t xml:space="preserve">Aina Mupupa </t>
  </si>
  <si>
    <t xml:space="preserve">
LB/1690 </t>
  </si>
  <si>
    <t xml:space="preserve">
11/13/2019 </t>
  </si>
  <si>
    <t xml:space="preserve">Bernadette Boois </t>
  </si>
  <si>
    <t xml:space="preserve">
LB/1202 </t>
  </si>
  <si>
    <t xml:space="preserve">Casuis Namaseb </t>
  </si>
  <si>
    <t xml:space="preserve">
LB/1360 </t>
  </si>
  <si>
    <t xml:space="preserve">
3/19/2018 </t>
  </si>
  <si>
    <t xml:space="preserve">Japhet Amupolo </t>
  </si>
  <si>
    <t xml:space="preserve">
LB/1449 </t>
  </si>
  <si>
    <t xml:space="preserve">
9/13/2018 </t>
  </si>
  <si>
    <t xml:space="preserve">George Frederick Hill </t>
  </si>
  <si>
    <t xml:space="preserve">
LB/1223 </t>
  </si>
  <si>
    <t xml:space="preserve">Wilhelm Parnell Bezuidenhoudt </t>
  </si>
  <si>
    <t xml:space="preserve">
LB/1222 </t>
  </si>
  <si>
    <t xml:space="preserve">Hilya Ndemupa Matheus </t>
  </si>
  <si>
    <t xml:space="preserve">
LB/1128 </t>
  </si>
  <si>
    <t xml:space="preserve">ANDREW JOHN FRED KLOPPERS </t>
  </si>
  <si>
    <t xml:space="preserve">
LB/1279 </t>
  </si>
  <si>
    <t xml:space="preserve">
9/11/2017 </t>
  </si>
  <si>
    <t xml:space="preserve">DR ALFREDA RACHEL ELIZABETH KLOPPERS </t>
  </si>
  <si>
    <t xml:space="preserve">
LB/1277 </t>
  </si>
  <si>
    <t xml:space="preserve">Elina Tuhafeni Abel </t>
  </si>
  <si>
    <t xml:space="preserve">
LB/1602 </t>
  </si>
  <si>
    <t xml:space="preserve">
7/9/2019 </t>
  </si>
  <si>
    <t xml:space="preserve">Adriaan M. Basson </t>
  </si>
  <si>
    <t xml:space="preserve">
LB/0366 </t>
  </si>
  <si>
    <t xml:space="preserve">
8/21/2014 </t>
  </si>
  <si>
    <t xml:space="preserve">Roberth Kambanda </t>
  </si>
  <si>
    <t xml:space="preserve">
LB/1555 </t>
  </si>
  <si>
    <t xml:space="preserve">
4/30/2019 </t>
  </si>
  <si>
    <t xml:space="preserve">Even Mokwena </t>
  </si>
  <si>
    <t xml:space="preserve">
LB/1431 </t>
  </si>
  <si>
    <t xml:space="preserve">
8/15/2018 </t>
  </si>
  <si>
    <t xml:space="preserve">Jacob J. Freeman </t>
  </si>
  <si>
    <t xml:space="preserve">
LB/1109 </t>
  </si>
  <si>
    <t xml:space="preserve">Hilgard G. Brandt </t>
  </si>
  <si>
    <t xml:space="preserve">
LB/1552 </t>
  </si>
  <si>
    <t xml:space="preserve">
4/29/2019 </t>
  </si>
  <si>
    <t xml:space="preserve">Abraham Visser </t>
  </si>
  <si>
    <t xml:space="preserve">
LB/1157 </t>
  </si>
  <si>
    <t xml:space="preserve">Adriaan P. Esterehuizen </t>
  </si>
  <si>
    <t xml:space="preserve">
LB/1158 </t>
  </si>
  <si>
    <t xml:space="preserve">Anja- Mari Nel </t>
  </si>
  <si>
    <t xml:space="preserve">
LB/692 </t>
  </si>
  <si>
    <t xml:space="preserve">
3/17/2016 </t>
  </si>
  <si>
    <t xml:space="preserve">Anja S. Nel </t>
  </si>
  <si>
    <t xml:space="preserve">
LB/0655 </t>
  </si>
  <si>
    <t xml:space="preserve">
10/21/2015 </t>
  </si>
  <si>
    <t xml:space="preserve">Anna I. Biewenga </t>
  </si>
  <si>
    <t xml:space="preserve">
LB/1148 </t>
  </si>
  <si>
    <t xml:space="preserve">Bernhardt H. Schroer </t>
  </si>
  <si>
    <t xml:space="preserve">
LB/1162 </t>
  </si>
  <si>
    <t xml:space="preserve">Edward Ulrich Dunaiski </t>
  </si>
  <si>
    <t xml:space="preserve">
LB/1672 </t>
  </si>
  <si>
    <t xml:space="preserve">
10/24/2019 </t>
  </si>
  <si>
    <t xml:space="preserve">Edwin R. Reed </t>
  </si>
  <si>
    <t xml:space="preserve">
LB/1163 </t>
  </si>
  <si>
    <t xml:space="preserve">Evalistus Taapopi Shilongo </t>
  </si>
  <si>
    <t xml:space="preserve">
LB/507 </t>
  </si>
  <si>
    <t xml:space="preserve">
7/12/2019 </t>
  </si>
  <si>
    <t xml:space="preserve">Hendrik J. Mare` </t>
  </si>
  <si>
    <t xml:space="preserve">
LB/1151 </t>
  </si>
  <si>
    <t xml:space="preserve">Jacques B. Theron </t>
  </si>
  <si>
    <t xml:space="preserve">
LB/1155 </t>
  </si>
  <si>
    <t xml:space="preserve">JOACHIM PIERRE VAN SCHALKWYK </t>
  </si>
  <si>
    <t xml:space="preserve">
LB/1541 </t>
  </si>
  <si>
    <t xml:space="preserve">
4/18/2019 </t>
  </si>
  <si>
    <t xml:space="preserve">Johannes F. Struwig </t>
  </si>
  <si>
    <t xml:space="preserve">
LB/1154 </t>
  </si>
  <si>
    <t xml:space="preserve">Lance J. Nell </t>
  </si>
  <si>
    <t xml:space="preserve">
LB/1149 </t>
  </si>
  <si>
    <t xml:space="preserve">Liesel van Zyl </t>
  </si>
  <si>
    <t xml:space="preserve">
LB/1452 </t>
  </si>
  <si>
    <t xml:space="preserve">
9/17/2018 </t>
  </si>
  <si>
    <t xml:space="preserve">Magdalena M. Ebersohn </t>
  </si>
  <si>
    <t xml:space="preserve">
LB/1150 </t>
  </si>
  <si>
    <t xml:space="preserve">Marinus Olivier </t>
  </si>
  <si>
    <t xml:space="preserve">
LB/1156 </t>
  </si>
  <si>
    <t xml:space="preserve">Michael J. Van Vuuren </t>
  </si>
  <si>
    <t xml:space="preserve">
LB/1164 </t>
  </si>
  <si>
    <t xml:space="preserve">Petrus G. Lourens </t>
  </si>
  <si>
    <t xml:space="preserve">
LB/1159 </t>
  </si>
  <si>
    <t xml:space="preserve">Pieter De Wet Nel </t>
  </si>
  <si>
    <t xml:space="preserve">
LB/1153 </t>
  </si>
  <si>
    <t xml:space="preserve">Riaan J. de Witt </t>
  </si>
  <si>
    <t xml:space="preserve">
LB/0656 </t>
  </si>
  <si>
    <t xml:space="preserve">
11/19/2015 </t>
  </si>
  <si>
    <t xml:space="preserve">Stephanus K. Kahijoro </t>
  </si>
  <si>
    <t xml:space="preserve">
LB/1152 </t>
  </si>
  <si>
    <t xml:space="preserve">VICTORIA MANDJORO KAVU </t>
  </si>
  <si>
    <t xml:space="preserve">
LB/1756 </t>
  </si>
  <si>
    <t xml:space="preserve">
4/21/2020 </t>
  </si>
  <si>
    <t xml:space="preserve">Deo V. Kahimise </t>
  </si>
  <si>
    <t xml:space="preserve">
LB/0651 </t>
  </si>
  <si>
    <t xml:space="preserve">
10/2/2015 </t>
  </si>
  <si>
    <t xml:space="preserve">Naphitali Ekaku </t>
  </si>
  <si>
    <t xml:space="preserve">
LB/528 </t>
  </si>
  <si>
    <t xml:space="preserve">
4/14/2015 </t>
  </si>
  <si>
    <t xml:space="preserve">Bethuel Ndilipunye Wakondjele Mwashekele </t>
  </si>
  <si>
    <t xml:space="preserve">
LB/1367 </t>
  </si>
  <si>
    <t xml:space="preserve">
4/16/2018 </t>
  </si>
  <si>
    <t xml:space="preserve">Christoffel H Van der Colf </t>
  </si>
  <si>
    <t xml:space="preserve">
LB/1173 </t>
  </si>
  <si>
    <t xml:space="preserve">Clair Juanita Pauline Maasdorp </t>
  </si>
  <si>
    <t xml:space="preserve">
LB/1630 </t>
  </si>
  <si>
    <t xml:space="preserve">
8/7/2019 </t>
  </si>
  <si>
    <t xml:space="preserve">Cornelius Muller </t>
  </si>
  <si>
    <t xml:space="preserve">
LB/466 </t>
  </si>
  <si>
    <t xml:space="preserve">
4/21/2015 </t>
  </si>
  <si>
    <t xml:space="preserve">Corneluis Muller </t>
  </si>
  <si>
    <t xml:space="preserve">
LB/1175 </t>
  </si>
  <si>
    <t xml:space="preserve">Dina M Van Niekerk </t>
  </si>
  <si>
    <t xml:space="preserve">
LB/1176 </t>
  </si>
  <si>
    <t xml:space="preserve">Dina Monica van Niekerk </t>
  </si>
  <si>
    <t xml:space="preserve">
LB/467 </t>
  </si>
  <si>
    <t xml:space="preserve">Eusebiu Nhoni </t>
  </si>
  <si>
    <t xml:space="preserve">
LB/1369 </t>
  </si>
  <si>
    <t xml:space="preserve">Frederick Gideon Rudolph Kotze </t>
  </si>
  <si>
    <t xml:space="preserve">
LB/1258 </t>
  </si>
  <si>
    <t xml:space="preserve">
7/19/2017 </t>
  </si>
  <si>
    <t xml:space="preserve">Frieda Megameno Eino </t>
  </si>
  <si>
    <t xml:space="preserve">
LB/1629 </t>
  </si>
  <si>
    <t xml:space="preserve">Gail  ETemmers </t>
  </si>
  <si>
    <t xml:space="preserve">
LB/0636 </t>
  </si>
  <si>
    <t xml:space="preserve">
7/22/2015 </t>
  </si>
  <si>
    <t xml:space="preserve">Gebhardt Mbezira Mbota </t>
  </si>
  <si>
    <t xml:space="preserve">
LB/1655 </t>
  </si>
  <si>
    <t xml:space="preserve">
9/9/2019 </t>
  </si>
  <si>
    <t xml:space="preserve">Helmuth Herman Kahambundu </t>
  </si>
  <si>
    <t xml:space="preserve">
LB/1483 </t>
  </si>
  <si>
    <t xml:space="preserve">
10/24/2018 </t>
  </si>
  <si>
    <t xml:space="preserve">Hileni K. Kamukwema </t>
  </si>
  <si>
    <t xml:space="preserve">
LB/0459 </t>
  </si>
  <si>
    <t xml:space="preserve">
3/19/2015 </t>
  </si>
  <si>
    <t xml:space="preserve">Immanuel Cloete </t>
  </si>
  <si>
    <t xml:space="preserve">
LB/0457 </t>
  </si>
  <si>
    <t xml:space="preserve">
4/20/2015 </t>
  </si>
  <si>
    <t xml:space="preserve">Isak Chriastiaan </t>
  </si>
  <si>
    <t xml:space="preserve">
LB/1174 </t>
  </si>
  <si>
    <t xml:space="preserve">Isak Shigwedha </t>
  </si>
  <si>
    <t xml:space="preserve">
LB/1179 </t>
  </si>
  <si>
    <t xml:space="preserve">Johanna  Ndahalamona Mwanyangapo </t>
  </si>
  <si>
    <t xml:space="preserve">
LB/1441 </t>
  </si>
  <si>
    <t xml:space="preserve">
8/29/2018 </t>
  </si>
  <si>
    <t xml:space="preserve">Johannes G Steyn </t>
  </si>
  <si>
    <t xml:space="preserve">
LB/1178 </t>
  </si>
  <si>
    <t xml:space="preserve">Johannes Nangolo </t>
  </si>
  <si>
    <t xml:space="preserve">
LB/1637 </t>
  </si>
  <si>
    <t xml:space="preserve">
8/16/2019 </t>
  </si>
  <si>
    <t xml:space="preserve">Joseph Elroy Fisch </t>
  </si>
  <si>
    <t xml:space="preserve">
LB/1525 </t>
  </si>
  <si>
    <t xml:space="preserve">
2/22/2019 </t>
  </si>
  <si>
    <t xml:space="preserve">Joseph S. Thomas </t>
  </si>
  <si>
    <t xml:space="preserve">
LB/0456 </t>
  </si>
  <si>
    <t xml:space="preserve">Joseph Shilomboleni Thomas </t>
  </si>
  <si>
    <t xml:space="preserve">
LB/456 </t>
  </si>
  <si>
    <t xml:space="preserve">Karl Alfred Fisch </t>
  </si>
  <si>
    <t xml:space="preserve">
LB/1528 </t>
  </si>
  <si>
    <t xml:space="preserve">
3/1/2019 </t>
  </si>
  <si>
    <t xml:space="preserve">Kayetanus Netope </t>
  </si>
  <si>
    <t xml:space="preserve">
LB/1791 </t>
  </si>
  <si>
    <t xml:space="preserve">
8/3/2020 </t>
  </si>
  <si>
    <t xml:space="preserve">Konrad B. Diederiks </t>
  </si>
  <si>
    <t xml:space="preserve">
LB/689 </t>
  </si>
  <si>
    <t xml:space="preserve">
3/7/2016 </t>
  </si>
  <si>
    <t xml:space="preserve">Kristoforus N. Kamati </t>
  </si>
  <si>
    <t xml:space="preserve">
LB/0460 </t>
  </si>
  <si>
    <t xml:space="preserve">Linea Krismes Iipumbu </t>
  </si>
  <si>
    <t xml:space="preserve">
LB/1790 </t>
  </si>
  <si>
    <t xml:space="preserve">Lukas Ndemutwoshive Martina </t>
  </si>
  <si>
    <t xml:space="preserve">
LB/1382 </t>
  </si>
  <si>
    <t xml:space="preserve">
5/24/2018 </t>
  </si>
  <si>
    <t xml:space="preserve">Lukas Shilongo </t>
  </si>
  <si>
    <t xml:space="preserve">
LB/542 </t>
  </si>
  <si>
    <t xml:space="preserve">
4/15/2015 </t>
  </si>
  <si>
    <t xml:space="preserve">Magdalena Shikongo </t>
  </si>
  <si>
    <t xml:space="preserve">
LB/1792 </t>
  </si>
  <si>
    <t xml:space="preserve">
8/4/2020 </t>
  </si>
  <si>
    <t xml:space="preserve">Maria Cloete </t>
  </si>
  <si>
    <t xml:space="preserve">
LB/0797 </t>
  </si>
  <si>
    <t xml:space="preserve">
1/22/2018 </t>
  </si>
  <si>
    <t xml:space="preserve">Maria M Shivute </t>
  </si>
  <si>
    <t xml:space="preserve">
LB/1177 </t>
  </si>
  <si>
    <t xml:space="preserve">Mirjam Nankali David </t>
  </si>
  <si>
    <t xml:space="preserve">
LB/1568 </t>
  </si>
  <si>
    <t xml:space="preserve">
5/21/2019 </t>
  </si>
  <si>
    <t xml:space="preserve">Nahum Kotokeni Newaka </t>
  </si>
  <si>
    <t xml:space="preserve">
LB/1395 </t>
  </si>
  <si>
    <t xml:space="preserve">
6/8/2018 </t>
  </si>
  <si>
    <t xml:space="preserve">Nekwaya  Tuuliki Mundjele </t>
  </si>
  <si>
    <t xml:space="preserve">
LB/1323 </t>
  </si>
  <si>
    <t xml:space="preserve">Nestor Angala </t>
  </si>
  <si>
    <t xml:space="preserve">
LB/1333 </t>
  </si>
  <si>
    <t xml:space="preserve">
2/6/2018 </t>
  </si>
  <si>
    <t xml:space="preserve">Neville G Smith </t>
  </si>
  <si>
    <t xml:space="preserve">
LB/1180 </t>
  </si>
  <si>
    <t xml:space="preserve">Norberth Sitarara Nzamene </t>
  </si>
  <si>
    <t xml:space="preserve">
LB/1709 </t>
  </si>
  <si>
    <t xml:space="preserve">
1/15/2020 </t>
  </si>
  <si>
    <t xml:space="preserve">Patricia Kampindu </t>
  </si>
  <si>
    <t xml:space="preserve">
LB/1553 </t>
  </si>
  <si>
    <t xml:space="preserve">Rachel N Moyo </t>
  </si>
  <si>
    <t xml:space="preserve">
LB/1171 </t>
  </si>
  <si>
    <t xml:space="preserve">Rehabeam Kalukambe </t>
  </si>
  <si>
    <t xml:space="preserve">
LB/1660 </t>
  </si>
  <si>
    <t xml:space="preserve">
10/3/2019 </t>
  </si>
  <si>
    <t xml:space="preserve">Rosalia Hamutenya </t>
  </si>
  <si>
    <t xml:space="preserve">
LB/1712 </t>
  </si>
  <si>
    <t xml:space="preserve">
1/24/2020 </t>
  </si>
  <si>
    <t xml:space="preserve">Rudolf Kariseb </t>
  </si>
  <si>
    <t xml:space="preserve">
LB/1350 </t>
  </si>
  <si>
    <t xml:space="preserve">
3/1/2018 </t>
  </si>
  <si>
    <t xml:space="preserve">Saima Matheus </t>
  </si>
  <si>
    <t xml:space="preserve">
LB/1170 </t>
  </si>
  <si>
    <t xml:space="preserve">Selma Amutenya </t>
  </si>
  <si>
    <t xml:space="preserve">
LB/1172 </t>
  </si>
  <si>
    <t xml:space="preserve">Selma Tjitua </t>
  </si>
  <si>
    <t xml:space="preserve">
LB/1069 </t>
  </si>
  <si>
    <t xml:space="preserve">Shikomba Shikomba </t>
  </si>
  <si>
    <t xml:space="preserve">
LB/1370 </t>
  </si>
  <si>
    <t xml:space="preserve">
4/17/2018 </t>
  </si>
  <si>
    <t xml:space="preserve">Sonja Steenkamp </t>
  </si>
  <si>
    <t xml:space="preserve">
LB/0765 </t>
  </si>
  <si>
    <t xml:space="preserve">
8/24/2017 </t>
  </si>
  <si>
    <t xml:space="preserve">Stefanus Tjetjinda </t>
  </si>
  <si>
    <t xml:space="preserve">
LB/1368 </t>
  </si>
  <si>
    <t xml:space="preserve">Tavizee Kakuritjire </t>
  </si>
  <si>
    <t xml:space="preserve">
LB/1385 </t>
  </si>
  <si>
    <t xml:space="preserve">
5/28/2018 </t>
  </si>
  <si>
    <t xml:space="preserve">Wilberforce Tuhafeni Naluwe </t>
  </si>
  <si>
    <t xml:space="preserve">
LB/1351 </t>
  </si>
  <si>
    <t xml:space="preserve">Wilhelmina Kamati </t>
  </si>
  <si>
    <t xml:space="preserve">
LB/1710 </t>
  </si>
  <si>
    <t xml:space="preserve">MR. ILONE BROWN AMUENJE </t>
  </si>
  <si>
    <t xml:space="preserve">
LB/1578 </t>
  </si>
  <si>
    <t xml:space="preserve">
6/5/2019 </t>
  </si>
  <si>
    <t xml:space="preserve">Afra Ripurua Schimming-Chase </t>
  </si>
  <si>
    <t xml:space="preserve">
LB/1193 </t>
  </si>
  <si>
    <t xml:space="preserve">Paulina Diina Iitope </t>
  </si>
  <si>
    <t xml:space="preserve">
LB/581 </t>
  </si>
  <si>
    <t xml:space="preserve">
5/20/2015 </t>
  </si>
  <si>
    <t xml:space="preserve">Christoffel A.J. Brand </t>
  </si>
  <si>
    <t xml:space="preserve">
LB/527 </t>
  </si>
  <si>
    <t xml:space="preserve">Johan J Brand </t>
  </si>
  <si>
    <t xml:space="preserve">
LB/1086 </t>
  </si>
  <si>
    <t xml:space="preserve">Willy Patrick Van Wyk </t>
  </si>
  <si>
    <t xml:space="preserve">
LB/1241 </t>
  </si>
  <si>
    <t xml:space="preserve">
5/19/2017 </t>
  </si>
  <si>
    <t xml:space="preserve">Erastus L. Nghishoono </t>
  </si>
  <si>
    <t xml:space="preserve">
LB/1236 </t>
  </si>
  <si>
    <t xml:space="preserve">
4/27/2017 </t>
  </si>
  <si>
    <t xml:space="preserve">Tulongomwene Naukushu </t>
  </si>
  <si>
    <t xml:space="preserve">
LB/1507 </t>
  </si>
  <si>
    <t xml:space="preserve">
12/6/2018 </t>
  </si>
  <si>
    <t xml:space="preserve">Vemuii Vemutjitirauina Eron Johnadanie Kauta </t>
  </si>
  <si>
    <t xml:space="preserve">
LB/1469 </t>
  </si>
  <si>
    <t xml:space="preserve">
10/10/2018 </t>
  </si>
  <si>
    <t xml:space="preserve">Romanus Nakale </t>
  </si>
  <si>
    <t xml:space="preserve">
LB/1671 </t>
  </si>
  <si>
    <t xml:space="preserve">
10/23/2019 </t>
  </si>
  <si>
    <t xml:space="preserve">Reinhold N. Shimbulu </t>
  </si>
  <si>
    <t xml:space="preserve">
LB/1107 </t>
  </si>
  <si>
    <t xml:space="preserve">SALOMO PANDULENI IIPINGE </t>
  </si>
  <si>
    <t xml:space="preserve">
LB/1773 </t>
  </si>
  <si>
    <t xml:space="preserve">
6/16/2020 </t>
  </si>
  <si>
    <t xml:space="preserve">Ingrid Stalensia Goabas </t>
  </si>
  <si>
    <t xml:space="preserve">
LB/1336 </t>
  </si>
  <si>
    <t xml:space="preserve">
2/9/2018 </t>
  </si>
  <si>
    <t xml:space="preserve">Daniel Kanaseb </t>
  </si>
  <si>
    <t xml:space="preserve">
LB/690 </t>
  </si>
  <si>
    <t xml:space="preserve">George Michael Ochurub </t>
  </si>
  <si>
    <t xml:space="preserve">
LB/1617 </t>
  </si>
  <si>
    <t xml:space="preserve">
7/24/2019 </t>
  </si>
  <si>
    <t xml:space="preserve">Daniel Phillemon </t>
  </si>
  <si>
    <t xml:space="preserve">
LB/1390 </t>
  </si>
  <si>
    <t xml:space="preserve">
6/1/2018 </t>
  </si>
  <si>
    <t xml:space="preserve">Basil A. van Wyk </t>
  </si>
  <si>
    <t xml:space="preserve">
LB/1112 </t>
  </si>
  <si>
    <t xml:space="preserve">DAWID WANDER JOSE AUGUSTYN </t>
  </si>
  <si>
    <t xml:space="preserve">
LB/1648 </t>
  </si>
  <si>
    <t xml:space="preserve">
8/27/2019 </t>
  </si>
  <si>
    <t xml:space="preserve">GERRIT JOHANNES DE WAAL </t>
  </si>
  <si>
    <t xml:space="preserve">
LB/0767 </t>
  </si>
  <si>
    <t xml:space="preserve">
8/31/2017 </t>
  </si>
  <si>
    <t xml:space="preserve">Renier Jacobus Taljaard </t>
  </si>
  <si>
    <t xml:space="preserve">
LB/1093 </t>
  </si>
  <si>
    <t xml:space="preserve">Talitha Burger </t>
  </si>
  <si>
    <t xml:space="preserve">
LB/1620 </t>
  </si>
  <si>
    <t xml:space="preserve">
7/25/2019 </t>
  </si>
  <si>
    <t xml:space="preserve">Albertus Jacobus De Waal </t>
  </si>
  <si>
    <t xml:space="preserve">
LB/0792 </t>
  </si>
  <si>
    <t xml:space="preserve">
12/14/2018 </t>
  </si>
  <si>
    <t xml:space="preserve">Maria De Waal </t>
  </si>
  <si>
    <t xml:space="preserve">
LB/1515 </t>
  </si>
  <si>
    <t xml:space="preserve">
1/15/2019 </t>
  </si>
  <si>
    <t xml:space="preserve">Maria Magdalena Cohen </t>
  </si>
  <si>
    <t xml:space="preserve">
LB/1516 </t>
  </si>
  <si>
    <t xml:space="preserve">
1/16/2019 </t>
  </si>
  <si>
    <t xml:space="preserve">Trudy Groenewaldt </t>
  </si>
  <si>
    <t xml:space="preserve">
LB/1514 </t>
  </si>
  <si>
    <t xml:space="preserve">Errikson Shaama </t>
  </si>
  <si>
    <t xml:space="preserve">
LB/1357 </t>
  </si>
  <si>
    <t xml:space="preserve">Delfons Katunahange </t>
  </si>
  <si>
    <t xml:space="preserve">
LB/1739 </t>
  </si>
  <si>
    <t xml:space="preserve">
3/19/2020 </t>
  </si>
  <si>
    <t xml:space="preserve">Jonas Sofika </t>
  </si>
  <si>
    <t xml:space="preserve">
LB/0824 </t>
  </si>
  <si>
    <t xml:space="preserve">
3/26/2018 </t>
  </si>
  <si>
    <t xml:space="preserve">Hendrik   Areseb </t>
  </si>
  <si>
    <t xml:space="preserve">
LB/1544 </t>
  </si>
  <si>
    <t xml:space="preserve">
4/25/2019 </t>
  </si>
  <si>
    <t xml:space="preserve">Absalom Naatangwe Ambambi </t>
  </si>
  <si>
    <t xml:space="preserve">
LB/583 </t>
  </si>
  <si>
    <t xml:space="preserve">
5/18/2015 </t>
  </si>
  <si>
    <t xml:space="preserve">Dalian K. van Kradenburg </t>
  </si>
  <si>
    <t xml:space="preserve">
LB/1117 </t>
  </si>
  <si>
    <t xml:space="preserve">David J. van Kradenburg </t>
  </si>
  <si>
    <t xml:space="preserve">
LB/1116 </t>
  </si>
  <si>
    <t xml:space="preserve">Leena L Uushona </t>
  </si>
  <si>
    <t xml:space="preserve">
LB/1459 </t>
  </si>
  <si>
    <t xml:space="preserve">
10/4/2018 </t>
  </si>
  <si>
    <t xml:space="preserve">Atshivudhi Andreas </t>
  </si>
  <si>
    <t xml:space="preserve">
LB/1339 </t>
  </si>
  <si>
    <t xml:space="preserve">
2/15/2018 </t>
  </si>
  <si>
    <t xml:space="preserve">Werner I Abraham </t>
  </si>
  <si>
    <t xml:space="preserve">
LB/1340 </t>
  </si>
  <si>
    <t xml:space="preserve">Elizabeth Maano Kandjabanga </t>
  </si>
  <si>
    <t xml:space="preserve">
LB/1665 </t>
  </si>
  <si>
    <t xml:space="preserve">
10/11/2019 </t>
  </si>
  <si>
    <t xml:space="preserve">Mellina Farmer </t>
  </si>
  <si>
    <t xml:space="preserve">
LB/721 </t>
  </si>
  <si>
    <t xml:space="preserve">
3/3/2017 </t>
  </si>
  <si>
    <t xml:space="preserve">Engelhardt Brinkman </t>
  </si>
  <si>
    <t xml:space="preserve">
LB/1640 </t>
  </si>
  <si>
    <t xml:space="preserve">Jahvia Hanganee Kunouzeu Haimbodi </t>
  </si>
  <si>
    <t xml:space="preserve">
LB/1784 </t>
  </si>
  <si>
    <t xml:space="preserve">
7/6/2020 </t>
  </si>
  <si>
    <t xml:space="preserve">Tulonga Murangi </t>
  </si>
  <si>
    <t xml:space="preserve">
LB/1624 </t>
  </si>
  <si>
    <t xml:space="preserve">
8/6/2019 </t>
  </si>
  <si>
    <t xml:space="preserve">Emma Hendrika Willemse </t>
  </si>
  <si>
    <t xml:space="preserve">
LB/1451 </t>
  </si>
  <si>
    <t xml:space="preserve">
9/14/2018 </t>
  </si>
  <si>
    <t xml:space="preserve">Freddie Muyamba </t>
  </si>
  <si>
    <t xml:space="preserve">
LB/1421 </t>
  </si>
  <si>
    <t xml:space="preserve">
7/24/2018 </t>
  </si>
  <si>
    <t xml:space="preserve">Priscella Antolika Mietjie Frank </t>
  </si>
  <si>
    <t xml:space="preserve">
LB/1776 </t>
  </si>
  <si>
    <t xml:space="preserve">Immanuel T. Puleinge </t>
  </si>
  <si>
    <t xml:space="preserve">
LB/0653 </t>
  </si>
  <si>
    <t xml:space="preserve">
10/12/2015 </t>
  </si>
  <si>
    <t xml:space="preserve">Hilja Ndahafelapo Nghife </t>
  </si>
  <si>
    <t xml:space="preserve">
LB/1763 </t>
  </si>
  <si>
    <t xml:space="preserve">
5/19/2020 </t>
  </si>
  <si>
    <t xml:space="preserve">Muamar Kake </t>
  </si>
  <si>
    <t xml:space="preserve">
LB/1764 </t>
  </si>
  <si>
    <t xml:space="preserve">Diekie J Gous </t>
  </si>
  <si>
    <t xml:space="preserve">
LB/0406 </t>
  </si>
  <si>
    <t xml:space="preserve">
10/15/2014 </t>
  </si>
  <si>
    <t xml:space="preserve">Marc Nel </t>
  </si>
  <si>
    <t xml:space="preserve">
LB/1089 </t>
  </si>
  <si>
    <t xml:space="preserve">Trevor Felix Colmer </t>
  </si>
  <si>
    <t xml:space="preserve">
LB/1090 </t>
  </si>
  <si>
    <t xml:space="preserve">Matuundju Tjeriko </t>
  </si>
  <si>
    <t xml:space="preserve">
LB/543 </t>
  </si>
  <si>
    <t xml:space="preserve">
4/16/2015 </t>
  </si>
  <si>
    <t xml:space="preserve">Shaakela Helena Unandapo </t>
  </si>
  <si>
    <t xml:space="preserve">
LB/0807 </t>
  </si>
  <si>
    <t xml:space="preserve">
2/13/2018 </t>
  </si>
  <si>
    <t xml:space="preserve">Teriny Patricia Rieth </t>
  </si>
  <si>
    <t xml:space="preserve">
LB/1520 </t>
  </si>
  <si>
    <t xml:space="preserve">
1/28/2019 </t>
  </si>
  <si>
    <t xml:space="preserve">Ingo Friedel Desmond Maletzky </t>
  </si>
  <si>
    <t xml:space="preserve">
LB/1252 </t>
  </si>
  <si>
    <t xml:space="preserve">
6/7/2017 </t>
  </si>
  <si>
    <t xml:space="preserve">Simon Mwooma </t>
  </si>
  <si>
    <t xml:space="preserve">
LB/1497 </t>
  </si>
  <si>
    <t xml:space="preserve">
11/26/2018 </t>
  </si>
  <si>
    <t xml:space="preserve">Elina Joyce Mwateuvi </t>
  </si>
  <si>
    <t xml:space="preserve">
LB/1653 </t>
  </si>
  <si>
    <t xml:space="preserve">
9/4/2019 </t>
  </si>
  <si>
    <t xml:space="preserve">Shaquille Clint Smith </t>
  </si>
  <si>
    <t xml:space="preserve">
LB/1740 </t>
  </si>
  <si>
    <t xml:space="preserve">FANUEL NIIMWENE </t>
  </si>
  <si>
    <t xml:space="preserve">
LB/1796 </t>
  </si>
  <si>
    <t xml:space="preserve">
8/11/2020 </t>
  </si>
  <si>
    <t xml:space="preserve">Register-Johannes P Esterhuyse </t>
  </si>
  <si>
    <t xml:space="preserve">
LB/1218 </t>
  </si>
  <si>
    <t xml:space="preserve">Canzius Wahl Swart </t>
  </si>
  <si>
    <t xml:space="preserve">
LB/397 </t>
  </si>
  <si>
    <t xml:space="preserve">
1/14/2020 </t>
  </si>
  <si>
    <t xml:space="preserve">Dirkie Louis Rheeder </t>
  </si>
  <si>
    <t xml:space="preserve">
LB/1751 </t>
  </si>
  <si>
    <t xml:space="preserve">
4/9/2020 </t>
  </si>
  <si>
    <t xml:space="preserve">Jan Hartung </t>
  </si>
  <si>
    <t xml:space="preserve">
LB/0626 </t>
  </si>
  <si>
    <t xml:space="preserve">
6/22/2015 </t>
  </si>
  <si>
    <t xml:space="preserve">Johannes P Esterhuyse </t>
  </si>
  <si>
    <t xml:space="preserve">
LB/796 </t>
  </si>
  <si>
    <t xml:space="preserve">
9/13/2016 </t>
  </si>
  <si>
    <t xml:space="preserve">Ilana Greeff </t>
  </si>
  <si>
    <t xml:space="preserve">
LB/610 </t>
  </si>
  <si>
    <t xml:space="preserve">
7/30/2016 </t>
  </si>
  <si>
    <t xml:space="preserve">Marios Albertino Beukes </t>
  </si>
  <si>
    <t xml:space="preserve">Mark Sid Gustafsson </t>
  </si>
  <si>
    <t xml:space="preserve">
LB/609 </t>
  </si>
  <si>
    <t xml:space="preserve">Gerhardus Jacobus Nel </t>
  </si>
  <si>
    <t xml:space="preserve">
LB/1592 </t>
  </si>
  <si>
    <t xml:space="preserve">
6/20/2019 </t>
  </si>
  <si>
    <t xml:space="preserve">Willem Frederik Nel </t>
  </si>
  <si>
    <t xml:space="preserve">
LB/1593 </t>
  </si>
  <si>
    <t xml:space="preserve">Bernd Engling </t>
  </si>
  <si>
    <t xml:space="preserve">
LB/714 </t>
  </si>
  <si>
    <t xml:space="preserve">
8/20/2016 </t>
  </si>
  <si>
    <t xml:space="preserve">Marius Victor Slippers </t>
  </si>
  <si>
    <t xml:space="preserve">
LB/1135 </t>
  </si>
  <si>
    <t xml:space="preserve">Marsha Megan Simpson </t>
  </si>
  <si>
    <t xml:space="preserve">
LB/0753 </t>
  </si>
  <si>
    <t xml:space="preserve">
6/22/2017 </t>
  </si>
  <si>
    <t xml:space="preserve">Reinhold N. Shetekela </t>
  </si>
  <si>
    <t xml:space="preserve">
LB/1481 </t>
  </si>
  <si>
    <t xml:space="preserve">Adell Malan </t>
  </si>
  <si>
    <t xml:space="preserve">
LB/722 </t>
  </si>
  <si>
    <t xml:space="preserve">
11/7/2016 </t>
  </si>
  <si>
    <t xml:space="preserve">Danie Karsten </t>
  </si>
  <si>
    <t xml:space="preserve">
LB/593 </t>
  </si>
  <si>
    <t xml:space="preserve">
7/27/2016 </t>
  </si>
  <si>
    <t xml:space="preserve">Joel Spencer Talbot </t>
  </si>
  <si>
    <t xml:space="preserve">
LB/590 </t>
  </si>
  <si>
    <t xml:space="preserve">Joris M Harteveld </t>
  </si>
  <si>
    <t xml:space="preserve">
LB/577 </t>
  </si>
  <si>
    <t xml:space="preserve">
7/25/2016 </t>
  </si>
  <si>
    <t xml:space="preserve">Mesag Jambeinge </t>
  </si>
  <si>
    <t xml:space="preserve">
LB/724 </t>
  </si>
  <si>
    <t xml:space="preserve">
11/21/2016 </t>
  </si>
  <si>
    <t xml:space="preserve">Ulrich E Murorua </t>
  </si>
  <si>
    <t xml:space="preserve">
LB/594 </t>
  </si>
  <si>
    <t xml:space="preserve">Dirk J. Steyn </t>
  </si>
  <si>
    <t xml:space="preserve">
LB/1141 </t>
  </si>
  <si>
    <t xml:space="preserve">Nicolaas de Jager </t>
  </si>
  <si>
    <t xml:space="preserve">
LB/0383 </t>
  </si>
  <si>
    <t xml:space="preserve">
10/3/2014 </t>
  </si>
  <si>
    <t xml:space="preserve">gabriel shilume </t>
  </si>
  <si>
    <t xml:space="preserve">
LB/1427 </t>
  </si>
  <si>
    <t xml:space="preserve">
8/14/2018 </t>
  </si>
  <si>
    <t xml:space="preserve">Lovisa Shuuya </t>
  </si>
  <si>
    <t xml:space="preserve">
LB/1527 </t>
  </si>
  <si>
    <t xml:space="preserve">
2/26/2019 </t>
  </si>
  <si>
    <t xml:space="preserve">Cornelia Harmse </t>
  </si>
  <si>
    <t xml:space="preserve">
LB/1106 </t>
  </si>
  <si>
    <t xml:space="preserve">John O. Glen-Spyron </t>
  </si>
  <si>
    <t xml:space="preserve">
LB/1139 </t>
  </si>
  <si>
    <t xml:space="preserve">Daniel Dennis Swartbooi </t>
  </si>
  <si>
    <t xml:space="preserve">
LB/1195 </t>
  </si>
  <si>
    <t xml:space="preserve">Vistoria David </t>
  </si>
  <si>
    <t xml:space="preserve">
LB/1748 </t>
  </si>
  <si>
    <t xml:space="preserve">
3/26/2020 </t>
  </si>
  <si>
    <t xml:space="preserve">Jairus Sacky Jacob </t>
  </si>
  <si>
    <t xml:space="preserve">
LB/1706 </t>
  </si>
  <si>
    <t xml:space="preserve">
1/5/2020 </t>
  </si>
  <si>
    <t xml:space="preserve">Ndirimeke Hilma Emilly Sem </t>
  </si>
  <si>
    <t xml:space="preserve">
LB/1509 </t>
  </si>
  <si>
    <t xml:space="preserve">
12/12/2018 </t>
  </si>
  <si>
    <t xml:space="preserve">Ruben Tunohange Gurirab </t>
  </si>
  <si>
    <t xml:space="preserve">
LB/1564 </t>
  </si>
  <si>
    <t xml:space="preserve">
5/15/2019 </t>
  </si>
  <si>
    <t xml:space="preserve">Rakel Taati Amadhila </t>
  </si>
  <si>
    <t xml:space="preserve">
LB/1662 </t>
  </si>
  <si>
    <t xml:space="preserve">
10/4/2019 </t>
  </si>
  <si>
    <t xml:space="preserve">Heinz W Ahrens </t>
  </si>
  <si>
    <t xml:space="preserve">
LB/1067 </t>
  </si>
  <si>
    <t xml:space="preserve">
3/11/2017 </t>
  </si>
  <si>
    <t xml:space="preserve">WIAN VAN VUUREN </t>
  </si>
  <si>
    <t xml:space="preserve">
LB/1443 </t>
  </si>
  <si>
    <t xml:space="preserve">
8/30/2018 </t>
  </si>
  <si>
    <t xml:space="preserve">Herbert Molebugi </t>
  </si>
  <si>
    <t xml:space="preserve">
LB/1502 </t>
  </si>
  <si>
    <t xml:space="preserve">
12/4/2018 </t>
  </si>
  <si>
    <t xml:space="preserve">Paulina Hangee Shipunda </t>
  </si>
  <si>
    <t xml:space="preserve">
LB/1405 </t>
  </si>
  <si>
    <t xml:space="preserve">
6/28/2018 </t>
  </si>
  <si>
    <t xml:space="preserve">Moses Shuudifonya Haita </t>
  </si>
  <si>
    <t xml:space="preserve">
LB/1491 </t>
  </si>
  <si>
    <t xml:space="preserve">
11/12/2018 </t>
  </si>
  <si>
    <t xml:space="preserve">Jeremia  SH </t>
  </si>
  <si>
    <t xml:space="preserve">
LB/607 </t>
  </si>
  <si>
    <t xml:space="preserve">
7/29/2016 </t>
  </si>
  <si>
    <t xml:space="preserve">Tresia Shilume </t>
  </si>
  <si>
    <t xml:space="preserve">
LB/1634 </t>
  </si>
  <si>
    <t xml:space="preserve">
8/8/2019 </t>
  </si>
  <si>
    <t xml:space="preserve">Festus Hifikepunye Haushona </t>
  </si>
  <si>
    <t xml:space="preserve">
LB/1622 </t>
  </si>
  <si>
    <t xml:space="preserve">
8/2/2019 </t>
  </si>
  <si>
    <t xml:space="preserve">Hendrick Arnold Van Wyk </t>
  </si>
  <si>
    <t xml:space="preserve">
LB/1430 </t>
  </si>
  <si>
    <t xml:space="preserve">Ancois Fidytek </t>
  </si>
  <si>
    <t xml:space="preserve">
LB/1262 </t>
  </si>
  <si>
    <t xml:space="preserve">
8/4/2017 </t>
  </si>
  <si>
    <t xml:space="preserve">Elzeeno P.P Farmer </t>
  </si>
  <si>
    <t xml:space="preserve">
LB/1231 </t>
  </si>
  <si>
    <t xml:space="preserve">
4/7/2017 </t>
  </si>
  <si>
    <t xml:space="preserve">Ndemagwedha Memory Lyasimana Nandago </t>
  </si>
  <si>
    <t xml:space="preserve">
LB/1309 </t>
  </si>
  <si>
    <t xml:space="preserve">
11/28/2017 </t>
  </si>
  <si>
    <t xml:space="preserve">Naftali Hiyandjua </t>
  </si>
  <si>
    <t xml:space="preserve">
LB/1238 </t>
  </si>
  <si>
    <t xml:space="preserve">
5/16/2017 </t>
  </si>
  <si>
    <t xml:space="preserve">Hellon Nependa Mekondjo Kaulinge </t>
  </si>
  <si>
    <t xml:space="preserve">
LB/1619 </t>
  </si>
  <si>
    <t xml:space="preserve">Anton Botha </t>
  </si>
  <si>
    <t xml:space="preserve">
LB/0798 </t>
  </si>
  <si>
    <t xml:space="preserve">
1/29/2018 </t>
  </si>
  <si>
    <t xml:space="preserve">Albertus Johannes Nel </t>
  </si>
  <si>
    <t xml:space="preserve">
LB/1611 </t>
  </si>
  <si>
    <t xml:space="preserve">
7/22/2019 </t>
  </si>
  <si>
    <t xml:space="preserve">Andre Brynard </t>
  </si>
  <si>
    <t xml:space="preserve">
LB/1667 </t>
  </si>
  <si>
    <t xml:space="preserve">
10/18/2019 </t>
  </si>
  <si>
    <t xml:space="preserve">Anton Kuhn </t>
  </si>
  <si>
    <t xml:space="preserve">
LB/684 </t>
  </si>
  <si>
    <t xml:space="preserve">
2/16/2016 </t>
  </si>
  <si>
    <t xml:space="preserve">Derek van der Merwe </t>
  </si>
  <si>
    <t xml:space="preserve">
LB/598 </t>
  </si>
  <si>
    <t xml:space="preserve">
6/9/2015 </t>
  </si>
  <si>
    <t xml:space="preserve">Floris Dirk Botha </t>
  </si>
  <si>
    <t xml:space="preserve">
LB/1565 </t>
  </si>
  <si>
    <t xml:space="preserve">
5/17/2019 </t>
  </si>
  <si>
    <t xml:space="preserve">Hugo Kuschke Lambrechts </t>
  </si>
  <si>
    <t xml:space="preserve">
LB/1618 </t>
  </si>
  <si>
    <t xml:space="preserve">Sonja van der Merwe </t>
  </si>
  <si>
    <t xml:space="preserve">
LB/685 </t>
  </si>
  <si>
    <t xml:space="preserve">Ignatius Gisbert Muronga </t>
  </si>
  <si>
    <t xml:space="preserve">
LB/1197 </t>
  </si>
  <si>
    <t xml:space="preserve">IZAK BUYS VISSER (JNR) </t>
  </si>
  <si>
    <t xml:space="preserve">
LB/1321 </t>
  </si>
  <si>
    <t xml:space="preserve">
1/4/2018 </t>
  </si>
  <si>
    <t xml:space="preserve">Wilhelmina Visser </t>
  </si>
  <si>
    <t xml:space="preserve">
LB/0455 </t>
  </si>
  <si>
    <t xml:space="preserve">Simeon Iita </t>
  </si>
  <si>
    <t xml:space="preserve">
LB/1433 </t>
  </si>
  <si>
    <t xml:space="preserve">
8/20/2018 </t>
  </si>
  <si>
    <t xml:space="preserve">Jan-Hendrik Conradie </t>
  </si>
  <si>
    <t xml:space="preserve">
LB/758 </t>
  </si>
  <si>
    <t xml:space="preserve">
7/21/2017 </t>
  </si>
  <si>
    <t xml:space="preserve">Rene Oliver </t>
  </si>
  <si>
    <t xml:space="preserve">
LB/757 </t>
  </si>
  <si>
    <t xml:space="preserve">Jonas Nghindulika Dineinge </t>
  </si>
  <si>
    <t xml:space="preserve">
LB/1642 </t>
  </si>
  <si>
    <t xml:space="preserve">Ollan Mainza Bainga </t>
  </si>
  <si>
    <t xml:space="preserve">
LB/1229 </t>
  </si>
  <si>
    <t xml:space="preserve">
4/3/2017 </t>
  </si>
  <si>
    <t xml:space="preserve">Andreas-Nghilongwandunge David </t>
  </si>
  <si>
    <t xml:space="preserve">
LB/1585 </t>
  </si>
  <si>
    <t xml:space="preserve">
6/13/2019 </t>
  </si>
  <si>
    <t xml:space="preserve">Nigrosen Andries Uirab </t>
  </si>
  <si>
    <t xml:space="preserve">
LB/1580 </t>
  </si>
  <si>
    <t xml:space="preserve">Lilly Benade </t>
  </si>
  <si>
    <t xml:space="preserve">
LB/1066 </t>
  </si>
  <si>
    <t xml:space="preserve">Beatriks Naloodi Mwanjangapo </t>
  </si>
  <si>
    <t xml:space="preserve">
LB/1464 </t>
  </si>
  <si>
    <t xml:space="preserve">
10/9/2018 </t>
  </si>
  <si>
    <t xml:space="preserve">James Henry Fransisco Fredericks </t>
  </si>
  <si>
    <t xml:space="preserve">
LB/1559 </t>
  </si>
  <si>
    <t xml:space="preserve">
5/10/2019 </t>
  </si>
  <si>
    <t xml:space="preserve">Lukas Amadhila </t>
  </si>
  <si>
    <t xml:space="preserve">
LB/693 </t>
  </si>
  <si>
    <t xml:space="preserve">Emerita Josef </t>
  </si>
  <si>
    <t xml:space="preserve">
LB/1632 </t>
  </si>
  <si>
    <t xml:space="preserve">Josua Kambato </t>
  </si>
  <si>
    <t xml:space="preserve">
LB/1576 </t>
  </si>
  <si>
    <t xml:space="preserve">Kavepukasana Kapi </t>
  </si>
  <si>
    <t xml:space="preserve">
LB/525 </t>
  </si>
  <si>
    <t xml:space="preserve">
5/8/2015 </t>
  </si>
  <si>
    <t xml:space="preserve">Daniel Iita </t>
  </si>
  <si>
    <t xml:space="preserve">
LB/1786 </t>
  </si>
  <si>
    <t xml:space="preserve">
7/10/2020 </t>
  </si>
  <si>
    <t xml:space="preserve">Bidgod M. Tjitunga </t>
  </si>
  <si>
    <t xml:space="preserve">
LB/1122 </t>
  </si>
  <si>
    <t xml:space="preserve">Silbanus Tjozongoro </t>
  </si>
  <si>
    <t xml:space="preserve">
LB/1123 </t>
  </si>
  <si>
    <t xml:space="preserve">Ndinelago Froliana Ndjukuma </t>
  </si>
  <si>
    <t xml:space="preserve">
LB/1722 </t>
  </si>
  <si>
    <t xml:space="preserve">
2/10/2020 </t>
  </si>
  <si>
    <t xml:space="preserve">Elifas Kambuta Amunyela </t>
  </si>
  <si>
    <t xml:space="preserve">
LB/1546 </t>
  </si>
  <si>
    <t xml:space="preserve">Johanna Kavhura </t>
  </si>
  <si>
    <t xml:space="preserve">
LB/1746 </t>
  </si>
  <si>
    <t xml:space="preserve">
3/20/2020 </t>
  </si>
  <si>
    <t xml:space="preserve">Protasius Ngatjiheue </t>
  </si>
  <si>
    <t xml:space="preserve">
LB/544 </t>
  </si>
  <si>
    <t xml:space="preserve">
4/19/2015 </t>
  </si>
  <si>
    <t xml:space="preserve">Linda Mwahalapo Kampolo </t>
  </si>
  <si>
    <t xml:space="preserve">
LB/1685 </t>
  </si>
  <si>
    <t xml:space="preserve">
11/11/2019 </t>
  </si>
  <si>
    <t xml:space="preserve">Reinhold Fiindje Katti </t>
  </si>
  <si>
    <t xml:space="preserve">
LB/1489 </t>
  </si>
  <si>
    <t xml:space="preserve">
11/7/2018 </t>
  </si>
  <si>
    <t xml:space="preserve">Isak Jacob </t>
  </si>
  <si>
    <t xml:space="preserve">
LB/1768 </t>
  </si>
  <si>
    <t xml:space="preserve">
5/29/2020 </t>
  </si>
  <si>
    <t xml:space="preserve">Salomo Muunda Nambahu </t>
  </si>
  <si>
    <t xml:space="preserve">
LB/1438 </t>
  </si>
  <si>
    <t xml:space="preserve">
8/23/2018 </t>
  </si>
  <si>
    <t xml:space="preserve">Markus Eelu Shinyemba </t>
  </si>
  <si>
    <t xml:space="preserve">
LB/1727 </t>
  </si>
  <si>
    <t xml:space="preserve">
3/5/2020 </t>
  </si>
  <si>
    <t xml:space="preserve">Kerthu Nasira Kakukuru </t>
  </si>
  <si>
    <t xml:space="preserve">
LB/1615 </t>
  </si>
  <si>
    <t xml:space="preserve">Maureen Mervelyn Tsaes </t>
  </si>
  <si>
    <t xml:space="preserve">
LB/1608 </t>
  </si>
  <si>
    <t xml:space="preserve">
7/11/2019 </t>
  </si>
  <si>
    <t xml:space="preserve">Albertina T. Uugwanga </t>
  </si>
  <si>
    <t xml:space="preserve">
LB/1110 </t>
  </si>
  <si>
    <t xml:space="preserve">Alina Kaushiwetu Nakaleke </t>
  </si>
  <si>
    <t xml:space="preserve">
LB/1498 </t>
  </si>
  <si>
    <t xml:space="preserve">
11/27/2018 </t>
  </si>
  <si>
    <t xml:space="preserve">Benjamen Shetunyenga Amutenya </t>
  </si>
  <si>
    <t xml:space="preserve">
LB/0785 </t>
  </si>
  <si>
    <t xml:space="preserve">
11/10/2017 </t>
  </si>
  <si>
    <t xml:space="preserve">Demetrie Kanime </t>
  </si>
  <si>
    <t xml:space="preserve">
LB/0783 </t>
  </si>
  <si>
    <t xml:space="preserve">
10/30/2017 </t>
  </si>
  <si>
    <t xml:space="preserve">Elizabeth Panduleni Iyambo </t>
  </si>
  <si>
    <t xml:space="preserve">
LB/1462 </t>
  </si>
  <si>
    <t xml:space="preserve">
10/7/2018 </t>
  </si>
  <si>
    <t xml:space="preserve">Faustina Shigwedha </t>
  </si>
  <si>
    <t xml:space="preserve">
LB/521 </t>
  </si>
  <si>
    <t xml:space="preserve">
4/13/2015 </t>
  </si>
  <si>
    <t xml:space="preserve">Hishekwa Simon Hinyengwa </t>
  </si>
  <si>
    <t xml:space="preserve">
LB/0782 </t>
  </si>
  <si>
    <t xml:space="preserve">
10/23/2017 </t>
  </si>
  <si>
    <t xml:space="preserve">Irja Alukonga </t>
  </si>
  <si>
    <t xml:space="preserve">
LB/0761 </t>
  </si>
  <si>
    <t xml:space="preserve">Jeremia D. Albert </t>
  </si>
  <si>
    <t xml:space="preserve">
LB/523 </t>
  </si>
  <si>
    <t xml:space="preserve">Jonatana Wali Amunyela </t>
  </si>
  <si>
    <t xml:space="preserve">
LB/1372 </t>
  </si>
  <si>
    <t xml:space="preserve">
4/30/2018 </t>
  </si>
  <si>
    <t xml:space="preserve">Klaudia Ndafewa Shoombe </t>
  </si>
  <si>
    <t xml:space="preserve">
LB/582 </t>
  </si>
  <si>
    <t xml:space="preserve">Lavinia Vatileni </t>
  </si>
  <si>
    <t xml:space="preserve">
LB/1556 </t>
  </si>
  <si>
    <t xml:space="preserve">
5/6/2019 </t>
  </si>
  <si>
    <t xml:space="preserve">Leena Immanuel </t>
  </si>
  <si>
    <t xml:space="preserve">
LB/1645 </t>
  </si>
  <si>
    <t xml:space="preserve">Linda N. Sheya </t>
  </si>
  <si>
    <t xml:space="preserve">
LB/518 </t>
  </si>
  <si>
    <t xml:space="preserve">Luis Jose Oraldes Rodriques </t>
  </si>
  <si>
    <t xml:space="preserve">
LB/1492 </t>
  </si>
  <si>
    <t xml:space="preserve">
11/19/2018 </t>
  </si>
  <si>
    <t xml:space="preserve">Lydia N. Shatika </t>
  </si>
  <si>
    <t xml:space="preserve">
LB/519 </t>
  </si>
  <si>
    <t xml:space="preserve">
4/12/2015 </t>
  </si>
  <si>
    <t xml:space="preserve">Magdalena Ndapandula Shihepo </t>
  </si>
  <si>
    <t xml:space="preserve">
LB/1458 </t>
  </si>
  <si>
    <t xml:space="preserve">Maiya L. Shikongo </t>
  </si>
  <si>
    <t xml:space="preserve">
LB/520 </t>
  </si>
  <si>
    <t xml:space="preserve">Maritza Morgan </t>
  </si>
  <si>
    <t xml:space="preserve">
LB/589 </t>
  </si>
  <si>
    <t xml:space="preserve">Naemi Mhanduleni Mwanyekange </t>
  </si>
  <si>
    <t xml:space="preserve">
LB/1461 </t>
  </si>
  <si>
    <t xml:space="preserve">
10/6/2018 </t>
  </si>
  <si>
    <t xml:space="preserve">Ndagwedha Leena Nangula Ntinda </t>
  </si>
  <si>
    <t xml:space="preserve">
LB/0759 </t>
  </si>
  <si>
    <t xml:space="preserve">Paulus M. Kiinge </t>
  </si>
  <si>
    <t xml:space="preserve">
LB/1130 </t>
  </si>
  <si>
    <t xml:space="preserve">Rose Magrita Ndinelao Kamati </t>
  </si>
  <si>
    <t xml:space="preserve">
LB/0786 </t>
  </si>
  <si>
    <t xml:space="preserve">teresia kondjeni </t>
  </si>
  <si>
    <t xml:space="preserve">
LB/0762 </t>
  </si>
  <si>
    <t xml:space="preserve">Tusnerda Iilonga </t>
  </si>
  <si>
    <t xml:space="preserve">
LB/1131 </t>
  </si>
  <si>
    <t xml:space="preserve">Tuyeni Mekondjo Salatiel </t>
  </si>
  <si>
    <t xml:space="preserve">
LB/1598 </t>
  </si>
  <si>
    <t xml:space="preserve">
6/25/2019 </t>
  </si>
  <si>
    <t xml:space="preserve">Lawrence L Husselmann </t>
  </si>
  <si>
    <t xml:space="preserve">
LB/0405 </t>
  </si>
  <si>
    <t xml:space="preserve">RONNY NAOSEB </t>
  </si>
  <si>
    <t xml:space="preserve">
LB/1720 </t>
  </si>
  <si>
    <t xml:space="preserve">luise kondjeni josef </t>
  </si>
  <si>
    <t xml:space="preserve">
LB/1493 </t>
  </si>
  <si>
    <t xml:space="preserve">
11/21/2018 </t>
  </si>
  <si>
    <t xml:space="preserve">Hilya Kuunalenga Nampweya </t>
  </si>
  <si>
    <t xml:space="preserve">
LB/1248 </t>
  </si>
  <si>
    <t xml:space="preserve">
6/1/2017 </t>
  </si>
  <si>
    <t xml:space="preserve">Sakeus </t>
  </si>
  <si>
    <t xml:space="preserve">
LB/1079 </t>
  </si>
  <si>
    <t xml:space="preserve">Mupelenga Maano Tjivandja </t>
  </si>
  <si>
    <t xml:space="preserve">
LB/597 </t>
  </si>
  <si>
    <t xml:space="preserve">
5/28/2015 </t>
  </si>
  <si>
    <t xml:space="preserve">mweshininga leonard </t>
  </si>
  <si>
    <t xml:space="preserve">
LB/1563 </t>
  </si>
  <si>
    <t xml:space="preserve">Cecilia Iipumbu </t>
  </si>
  <si>
    <t xml:space="preserve">
LB/1473 </t>
  </si>
  <si>
    <t xml:space="preserve">Rusia Endjala </t>
  </si>
  <si>
    <t xml:space="preserve">
LB/1472 </t>
  </si>
  <si>
    <t xml:space="preserve">asser mukapuli </t>
  </si>
  <si>
    <t xml:space="preserve">
LB/0776 </t>
  </si>
  <si>
    <t xml:space="preserve">
10/16/2017 </t>
  </si>
  <si>
    <t xml:space="preserve">CHARLTON LINKS </t>
  </si>
  <si>
    <t xml:space="preserve">
LB/0777 </t>
  </si>
  <si>
    <t xml:space="preserve">ERASMUS HERMANUS BERENDT </t>
  </si>
  <si>
    <t xml:space="preserve">
LB/1378 </t>
  </si>
  <si>
    <t xml:space="preserve">
5/9/2018 </t>
  </si>
  <si>
    <t xml:space="preserve">georrge simana </t>
  </si>
  <si>
    <t xml:space="preserve">
LB/0775 </t>
  </si>
  <si>
    <t xml:space="preserve">GORDON SAKARIA NEGONGO </t>
  </si>
  <si>
    <t xml:space="preserve">
LB/0778 </t>
  </si>
  <si>
    <t xml:space="preserve">IREEN HABASEPWI BAEZE </t>
  </si>
  <si>
    <t xml:space="preserve">
LB/0779 </t>
  </si>
  <si>
    <t xml:space="preserve">SHELTON RODRICK JANSEN </t>
  </si>
  <si>
    <t xml:space="preserve">
LB/0780 </t>
  </si>
  <si>
    <t xml:space="preserve">THEOPHILUS MOKWENA </t>
  </si>
  <si>
    <t xml:space="preserve">
LB/0787 </t>
  </si>
  <si>
    <t xml:space="preserve">Trudinella Kanaseb </t>
  </si>
  <si>
    <t xml:space="preserve">
LB/1532 </t>
  </si>
  <si>
    <t xml:space="preserve">
3/22/2019 </t>
  </si>
  <si>
    <t xml:space="preserve">Rayno Keys </t>
  </si>
  <si>
    <t xml:space="preserve">
LB/732 </t>
  </si>
  <si>
    <t xml:space="preserve">
2/28/2017 </t>
  </si>
  <si>
    <t xml:space="preserve">Brendan James Von Plato </t>
  </si>
  <si>
    <t xml:space="preserve">
LB/1484 </t>
  </si>
  <si>
    <t xml:space="preserve">
10/26/2018 </t>
  </si>
  <si>
    <t xml:space="preserve">Desiree Willemse </t>
  </si>
  <si>
    <t xml:space="preserve">
LB/0637 </t>
  </si>
  <si>
    <t xml:space="preserve">
7/24/2015 </t>
  </si>
  <si>
    <t xml:space="preserve">Georgivis Pierre Isaaks </t>
  </si>
  <si>
    <t xml:space="preserve">
LB/1190 </t>
  </si>
  <si>
    <t xml:space="preserve">Gerhardus Engelbrecht </t>
  </si>
  <si>
    <t xml:space="preserve">
LB/0644 </t>
  </si>
  <si>
    <t xml:space="preserve">Luan Walter Byleveld </t>
  </si>
  <si>
    <t xml:space="preserve">
LB/0791 </t>
  </si>
  <si>
    <t xml:space="preserve">
12/7/2017 </t>
  </si>
  <si>
    <t xml:space="preserve">Marthinus J. Byleveld </t>
  </si>
  <si>
    <t xml:space="preserve">
LB/1114 </t>
  </si>
  <si>
    <t xml:space="preserve">Pieter D. Louw </t>
  </si>
  <si>
    <t xml:space="preserve">
LB/1113 </t>
  </si>
  <si>
    <t xml:space="preserve">Delmarie Elizabeth Fleermuys </t>
  </si>
  <si>
    <t xml:space="preserve">
LB/1429 </t>
  </si>
  <si>
    <t xml:space="preserve">Rosalia Shiwoovanhu Hitombwa </t>
  </si>
  <si>
    <t xml:space="preserve">
LB/1550 </t>
  </si>
  <si>
    <t xml:space="preserve">Barnabas Kake </t>
  </si>
  <si>
    <t xml:space="preserve">
LB/1656 </t>
  </si>
  <si>
    <t xml:space="preserve">
9/12/2019 </t>
  </si>
  <si>
    <t xml:space="preserve">Gideon Uavangua Kamatuka </t>
  </si>
  <si>
    <t xml:space="preserve">
LB/713 </t>
  </si>
  <si>
    <t xml:space="preserve">
7/23/2019 </t>
  </si>
  <si>
    <t xml:space="preserve">Ludwich Johann Schultz </t>
  </si>
  <si>
    <t xml:space="preserve">
LB/1529 </t>
  </si>
  <si>
    <t xml:space="preserve">
3/13/2019 </t>
  </si>
  <si>
    <t xml:space="preserve">Selma Nambahu </t>
  </si>
  <si>
    <t xml:space="preserve">
LB/1688 </t>
  </si>
  <si>
    <t xml:space="preserve">Jacob Meyer </t>
  </si>
  <si>
    <t xml:space="preserve">
LB/1138 </t>
  </si>
  <si>
    <t xml:space="preserve">Malcolm A. J. Meyer </t>
  </si>
  <si>
    <t xml:space="preserve">
LB/1140 </t>
  </si>
  <si>
    <t xml:space="preserve">Mario Robert English </t>
  </si>
  <si>
    <t xml:space="preserve">
LB/1781 </t>
  </si>
  <si>
    <t xml:space="preserve">
6/18/2020 </t>
  </si>
  <si>
    <t xml:space="preserve">Johannes N. Meeser </t>
  </si>
  <si>
    <t xml:space="preserve">
LB/1108 </t>
  </si>
  <si>
    <t xml:space="preserve">Rudolph Tengovandu Puuahee </t>
  </si>
  <si>
    <t xml:space="preserve">
LB/1467 </t>
  </si>
  <si>
    <t xml:space="preserve">Michael Sikongo Hausiku </t>
  </si>
  <si>
    <t xml:space="preserve">
LB/1560 </t>
  </si>
  <si>
    <t xml:space="preserve">Robert Melvin Vries </t>
  </si>
  <si>
    <t xml:space="preserve">
LB/1393 </t>
  </si>
  <si>
    <t xml:space="preserve">
6/4/2018 </t>
  </si>
  <si>
    <t xml:space="preserve">Mikael Nakale </t>
  </si>
  <si>
    <t xml:space="preserve">
LB/1353 </t>
  </si>
  <si>
    <t xml:space="preserve">Conraad A. Beukes </t>
  </si>
  <si>
    <t xml:space="preserve">
LB/1120 </t>
  </si>
  <si>
    <t xml:space="preserve">MAX H KATZAO </t>
  </si>
  <si>
    <t xml:space="preserve">
LB/0766 </t>
  </si>
  <si>
    <t xml:space="preserve">Helen Muller </t>
  </si>
  <si>
    <t xml:space="preserve">
LB/0774 </t>
  </si>
  <si>
    <t xml:space="preserve">
10/13/2017 </t>
  </si>
  <si>
    <t xml:space="preserve">Melanie Lambert </t>
  </si>
  <si>
    <t xml:space="preserve">
LB/1724 </t>
  </si>
  <si>
    <t xml:space="preserve">
2/11/2020 </t>
  </si>
  <si>
    <t xml:space="preserve">Melanie Nederlof </t>
  </si>
  <si>
    <t xml:space="preserve">
LB/580 </t>
  </si>
  <si>
    <t xml:space="preserve">Domingas Brinkman </t>
  </si>
  <si>
    <t xml:space="preserve">
LB/1380 </t>
  </si>
  <si>
    <t xml:space="preserve">
5/16/2018 </t>
  </si>
  <si>
    <t xml:space="preserve">Michael Shilongo </t>
  </si>
  <si>
    <t xml:space="preserve">
LB/1203 </t>
  </si>
  <si>
    <t xml:space="preserve">Ester Talaiko Tomas </t>
  </si>
  <si>
    <t xml:space="preserve">
LB/1332 </t>
  </si>
  <si>
    <t xml:space="preserve">Nicole Alexandra Botma </t>
  </si>
  <si>
    <t xml:space="preserve">
SB/344 </t>
  </si>
  <si>
    <t xml:space="preserve">
2/5/2018 </t>
  </si>
  <si>
    <t xml:space="preserve">Walter Raymond Jacobs </t>
  </si>
  <si>
    <t xml:space="preserve">
SB/342 </t>
  </si>
  <si>
    <t xml:space="preserve">
10/21/2014 </t>
  </si>
  <si>
    <t xml:space="preserve">Henry Bryan Hoveka </t>
  </si>
  <si>
    <t xml:space="preserve">
LB/1199 </t>
  </si>
  <si>
    <t xml:space="preserve">Vezemburuka Mureti </t>
  </si>
  <si>
    <t xml:space="preserve">
LB/1644 </t>
  </si>
  <si>
    <t xml:space="preserve">Titus Nailonga </t>
  </si>
  <si>
    <t xml:space="preserve">
LB/526 </t>
  </si>
  <si>
    <t xml:space="preserve">Manager Thomas Imbondi </t>
  </si>
  <si>
    <t xml:space="preserve">
LB/1201 </t>
  </si>
  <si>
    <t xml:space="preserve">Piindjombili namakwa </t>
  </si>
  <si>
    <t xml:space="preserve">
LB/1437 </t>
  </si>
  <si>
    <t xml:space="preserve">Alina Kiiga </t>
  </si>
  <si>
    <t xml:space="preserve">
LB/1605 </t>
  </si>
  <si>
    <t xml:space="preserve">Alleta Gerhard </t>
  </si>
  <si>
    <t xml:space="preserve">
LB/0663 </t>
  </si>
  <si>
    <t xml:space="preserve">
2/1/2016 </t>
  </si>
  <si>
    <t xml:space="preserve">Allistair </t>
  </si>
  <si>
    <t xml:space="preserve">
LB/0667 </t>
  </si>
  <si>
    <t xml:space="preserve">
11/2/2015 </t>
  </si>
  <si>
    <t xml:space="preserve">Anitha Paulina Shipanga </t>
  </si>
  <si>
    <t xml:space="preserve">
LB/0659 </t>
  </si>
  <si>
    <t xml:space="preserve">
11/16/2015 </t>
  </si>
  <si>
    <t xml:space="preserve">Anna  Helga Maria Angula </t>
  </si>
  <si>
    <t xml:space="preserve">
LB/0661 </t>
  </si>
  <si>
    <t xml:space="preserve">Clelelyn Reinhard Netto Uiseb </t>
  </si>
  <si>
    <t xml:space="preserve">
LB/0660 </t>
  </si>
  <si>
    <t xml:space="preserve">
12/21/2015 </t>
  </si>
  <si>
    <t xml:space="preserve">Dirk de Koker </t>
  </si>
  <si>
    <t xml:space="preserve">
LB/0665 </t>
  </si>
  <si>
    <t xml:space="preserve">Hilya Shangelao Ndeulita </t>
  </si>
  <si>
    <t xml:space="preserve">
LB/0681 </t>
  </si>
  <si>
    <t xml:space="preserve">
1/8/2016 </t>
  </si>
  <si>
    <t xml:space="preserve">Saara  Mutaleni Amupolo </t>
  </si>
  <si>
    <t xml:space="preserve">
LB/0658 </t>
  </si>
  <si>
    <t xml:space="preserve">Stenley Lorens Sem Hendrich Eichab </t>
  </si>
  <si>
    <t xml:space="preserve">
LB/1606 </t>
  </si>
  <si>
    <t xml:space="preserve">Danie van der Merwe </t>
  </si>
  <si>
    <t xml:space="preserve">
LB/1125 </t>
  </si>
  <si>
    <t xml:space="preserve">Harry Hanstein </t>
  </si>
  <si>
    <t xml:space="preserve">
LB/0715 </t>
  </si>
  <si>
    <t xml:space="preserve">
7/5/2016 </t>
  </si>
  <si>
    <t xml:space="preserve">Hendrik F. Prinsloo </t>
  </si>
  <si>
    <t xml:space="preserve">
LB/395 </t>
  </si>
  <si>
    <t xml:space="preserve">
11/7/2019 </t>
  </si>
  <si>
    <t xml:space="preserve">Michael Durant </t>
  </si>
  <si>
    <t xml:space="preserve">
LB/1124 </t>
  </si>
  <si>
    <t xml:space="preserve">Emilie Simon </t>
  </si>
  <si>
    <t xml:space="preserve">
LB/1599 </t>
  </si>
  <si>
    <t xml:space="preserve">
6/26/2019 </t>
  </si>
  <si>
    <t xml:space="preserve">Martin Nankela </t>
  </si>
  <si>
    <t xml:space="preserve">
LB/1111 </t>
  </si>
  <si>
    <t xml:space="preserve">Imelda Likuwa </t>
  </si>
  <si>
    <t xml:space="preserve">
LB/1475 </t>
  </si>
  <si>
    <t xml:space="preserve">Kesarea Sety Uugwanga </t>
  </si>
  <si>
    <t xml:space="preserve">
LB/1702 </t>
  </si>
  <si>
    <t xml:space="preserve">
12/9/2019 </t>
  </si>
  <si>
    <t xml:space="preserve">David Demetrius </t>
  </si>
  <si>
    <t xml:space="preserve">
LB/1227 </t>
  </si>
  <si>
    <t xml:space="preserve">
3/17/2017 </t>
  </si>
  <si>
    <t xml:space="preserve">Peneyambeko Petrus </t>
  </si>
  <si>
    <t xml:space="preserve">
LB/1486 </t>
  </si>
  <si>
    <t xml:space="preserve">
11/6/2018 </t>
  </si>
  <si>
    <t xml:space="preserve">Frieda Esther Angolo </t>
  </si>
  <si>
    <t xml:space="preserve">
LB/1562 </t>
  </si>
  <si>
    <t xml:space="preserve">Mirjam Shaanika </t>
  </si>
  <si>
    <t xml:space="preserve">
LB/1647 </t>
  </si>
  <si>
    <t xml:space="preserve">Ngeweya L. Kashihalwa </t>
  </si>
  <si>
    <t xml:space="preserve">
LB/1730 </t>
  </si>
  <si>
    <t xml:space="preserve">
3/9/2020 </t>
  </si>
  <si>
    <t xml:space="preserve">Angus Bjiorn Mc Nab </t>
  </si>
  <si>
    <t xml:space="preserve">
LB/0729 </t>
  </si>
  <si>
    <t xml:space="preserve">
12/9/2016 </t>
  </si>
  <si>
    <t xml:space="preserve">Aubrey T F Hardine </t>
  </si>
  <si>
    <t xml:space="preserve">
LB/0639 </t>
  </si>
  <si>
    <t xml:space="preserve">
8/11/2015 </t>
  </si>
  <si>
    <t xml:space="preserve">Beanca Araes </t>
  </si>
  <si>
    <t xml:space="preserve">
LB/1071 </t>
  </si>
  <si>
    <t xml:space="preserve">Bianca Areas </t>
  </si>
  <si>
    <t xml:space="preserve">
LB/411 </t>
  </si>
  <si>
    <t xml:space="preserve">
7/15/2015 </t>
  </si>
  <si>
    <t xml:space="preserve">Casper J. van Rensburg </t>
  </si>
  <si>
    <t xml:space="preserve">
LB/1145 </t>
  </si>
  <si>
    <t xml:space="preserve">Daniel S. Retief </t>
  </si>
  <si>
    <t xml:space="preserve">
LB/1147 </t>
  </si>
  <si>
    <t xml:space="preserve">Denzel R.J de Wet </t>
  </si>
  <si>
    <t xml:space="preserve">
LB/0641 </t>
  </si>
  <si>
    <t xml:space="preserve">Edward Talamondjila Erastus </t>
  </si>
  <si>
    <t xml:space="preserve">
LB/1673 </t>
  </si>
  <si>
    <t xml:space="preserve">
10/25/2019 </t>
  </si>
  <si>
    <t xml:space="preserve">Mikka Mweshipooli </t>
  </si>
  <si>
    <t xml:space="preserve">
LB/1205 </t>
  </si>
  <si>
    <t xml:space="preserve">Gerhardt Jeomba </t>
  </si>
  <si>
    <t xml:space="preserve">
LB/1062 </t>
  </si>
  <si>
    <t xml:space="preserve">Gideon J.P. van Zyl </t>
  </si>
  <si>
    <t xml:space="preserve">
LB/0680 </t>
  </si>
  <si>
    <t xml:space="preserve">Hein Scriven </t>
  </si>
  <si>
    <t xml:space="preserve">
LB/682 </t>
  </si>
  <si>
    <t xml:space="preserve">
1/14/2016 </t>
  </si>
  <si>
    <t xml:space="preserve">Hendrina H Swiegers </t>
  </si>
  <si>
    <t xml:space="preserve">
LB/1101 </t>
  </si>
  <si>
    <t xml:space="preserve">Henrik M. J. P. Blaauw </t>
  </si>
  <si>
    <t xml:space="preserve">
LB/1217 </t>
  </si>
  <si>
    <t xml:space="preserve">Ian V Slippers </t>
  </si>
  <si>
    <t xml:space="preserve">
LB/0640 </t>
  </si>
  <si>
    <t xml:space="preserve">Immanuel N. Kayofa </t>
  </si>
  <si>
    <t xml:space="preserve">
LB/1146 </t>
  </si>
  <si>
    <t xml:space="preserve">Johanna S. Gous </t>
  </si>
  <si>
    <t xml:space="preserve">
LB/1144 </t>
  </si>
  <si>
    <t xml:space="preserve">Karl Kapewasha </t>
  </si>
  <si>
    <t xml:space="preserve">
LB/453 </t>
  </si>
  <si>
    <t xml:space="preserve">
8/13/2015 </t>
  </si>
  <si>
    <t xml:space="preserve">Kletus Shipopyeni Ndalimibikilwa </t>
  </si>
  <si>
    <t xml:space="preserve">
LB/1699 </t>
  </si>
  <si>
    <t xml:space="preserve">
11/29/2019 </t>
  </si>
  <si>
    <t xml:space="preserve">Marth Negonga </t>
  </si>
  <si>
    <t xml:space="preserve">
LB/683 </t>
  </si>
  <si>
    <t xml:space="preserve">Michael Turimuani Kahuva </t>
  </si>
  <si>
    <t xml:space="preserve">
LB/1604 </t>
  </si>
  <si>
    <t xml:space="preserve">Piet Hough </t>
  </si>
  <si>
    <t xml:space="preserve">
LB/346 </t>
  </si>
  <si>
    <t xml:space="preserve">Pieter Hough </t>
  </si>
  <si>
    <t xml:space="preserve">
LB/1142 </t>
  </si>
  <si>
    <t xml:space="preserve">Sakeus M. Ndokosho </t>
  </si>
  <si>
    <t xml:space="preserve">
LB/1143 </t>
  </si>
  <si>
    <t xml:space="preserve">George Hinamwami Kashava </t>
  </si>
  <si>
    <t xml:space="preserve">
LB/1188 </t>
  </si>
  <si>
    <t xml:space="preserve">Henry Hendricks </t>
  </si>
  <si>
    <t xml:space="preserve">
LB/1189 </t>
  </si>
  <si>
    <t xml:space="preserve">Henry Ivan Hendricks </t>
  </si>
  <si>
    <t xml:space="preserve">
LB/0625 </t>
  </si>
  <si>
    <t xml:space="preserve">
6/23/2015 </t>
  </si>
  <si>
    <t xml:space="preserve">Lotto Ndeshipanda Nanghonda </t>
  </si>
  <si>
    <t xml:space="preserve">
LB/1204 </t>
  </si>
  <si>
    <t xml:space="preserve">Tertius Luhandri van Wyk </t>
  </si>
  <si>
    <t xml:space="preserve">
LB/0805 </t>
  </si>
  <si>
    <t xml:space="preserve">
2/8/2018 </t>
  </si>
  <si>
    <t xml:space="preserve">Wilbur C Du Plessis </t>
  </si>
  <si>
    <t xml:space="preserve">
LB/716 </t>
  </si>
  <si>
    <t xml:space="preserve">
9/1/2016 </t>
  </si>
  <si>
    <t xml:space="preserve">Hileni Lerry Shivute </t>
  </si>
  <si>
    <t xml:space="preserve">
LB/1770 </t>
  </si>
  <si>
    <t xml:space="preserve">Jonas Haingura Simuketa </t>
  </si>
  <si>
    <t xml:space="preserve">
LB/1402 </t>
  </si>
  <si>
    <t xml:space="preserve">
6/27/2018 </t>
  </si>
  <si>
    <t xml:space="preserve">Magdalena Simuketa </t>
  </si>
  <si>
    <t xml:space="preserve">
LB/733 </t>
  </si>
  <si>
    <t xml:space="preserve">
2/22/2017 </t>
  </si>
  <si>
    <t xml:space="preserve">Lukas Kondjeni Shaanika </t>
  </si>
  <si>
    <t xml:space="preserve">
LB/1221 </t>
  </si>
  <si>
    <t xml:space="preserve">Magdalena Ndapewoshali Kisoso </t>
  </si>
  <si>
    <t xml:space="preserve">
LB/1487 </t>
  </si>
  <si>
    <t xml:space="preserve">Temus H. Iyambo </t>
  </si>
  <si>
    <t xml:space="preserve">
LB/1182 </t>
  </si>
  <si>
    <t xml:space="preserve">Temus Hango Iyambo </t>
  </si>
  <si>
    <t xml:space="preserve">
LB/473 </t>
  </si>
  <si>
    <t xml:space="preserve">
3/24/2015 </t>
  </si>
  <si>
    <t xml:space="preserve">Vilho Natangwe Mutileni </t>
  </si>
  <si>
    <t xml:space="preserve">
LB/1744 </t>
  </si>
  <si>
    <t xml:space="preserve">Abros Hitjivirue Tjiriange </t>
  </si>
  <si>
    <t xml:space="preserve">
LB/1200 </t>
  </si>
  <si>
    <t xml:space="preserve">Aune Ruben </t>
  </si>
  <si>
    <t xml:space="preserve">
LB/1196 </t>
  </si>
  <si>
    <t xml:space="preserve">Gerson Eiseb </t>
  </si>
  <si>
    <t xml:space="preserve">
LB/0764 </t>
  </si>
  <si>
    <t xml:space="preserve">
8/21/2017 </t>
  </si>
  <si>
    <t xml:space="preserve">Amanda Lara van Zyl </t>
  </si>
  <si>
    <t xml:space="preserve">
LB/1186 </t>
  </si>
  <si>
    <t xml:space="preserve">Lukas Johannes Malan </t>
  </si>
  <si>
    <t xml:space="preserve">
LB/1224 </t>
  </si>
  <si>
    <t xml:space="preserve">Lukas Malan </t>
  </si>
  <si>
    <t xml:space="preserve">Frans Katjimune </t>
  </si>
  <si>
    <t xml:space="preserve">
LB/1704 </t>
  </si>
  <si>
    <t xml:space="preserve">
12/18/2019 </t>
  </si>
  <si>
    <t xml:space="preserve">Jomo K. Nambili </t>
  </si>
  <si>
    <t xml:space="preserve">
LB/579 </t>
  </si>
  <si>
    <t xml:space="preserve">
5/13/2015 </t>
  </si>
  <si>
    <t xml:space="preserve">Selma Puyeipawa Mwandingi </t>
  </si>
  <si>
    <t xml:space="preserve">
LB/1432 </t>
  </si>
  <si>
    <t xml:space="preserve">
8/16/2018 </t>
  </si>
  <si>
    <t xml:space="preserve">Tiranus Shilumbu </t>
  </si>
  <si>
    <t xml:space="preserve">
LB/1391 </t>
  </si>
  <si>
    <t xml:space="preserve">John C. van Wyk </t>
  </si>
  <si>
    <t xml:space="preserve">
LB/540 </t>
  </si>
  <si>
    <t xml:space="preserve">Hilde Johanna Lwaanda </t>
  </si>
  <si>
    <t xml:space="preserve">
LB/1446 </t>
  </si>
  <si>
    <t xml:space="preserve">
9/7/2018 </t>
  </si>
  <si>
    <t xml:space="preserve">Rheinhard Auchab </t>
  </si>
  <si>
    <t xml:space="preserve">
LB/1708 </t>
  </si>
  <si>
    <t xml:space="preserve">Jafet Iyambo </t>
  </si>
  <si>
    <t xml:space="preserve">
LB/1400 </t>
  </si>
  <si>
    <t xml:space="preserve">
6/26/2018 </t>
  </si>
  <si>
    <t xml:space="preserve">Abisai E. Hango </t>
  </si>
  <si>
    <t xml:space="preserve">
LB/541 </t>
  </si>
  <si>
    <t xml:space="preserve">Rebekka Nangula Kayuru </t>
  </si>
  <si>
    <t xml:space="preserve">
LB/1573 </t>
  </si>
  <si>
    <t xml:space="preserve">
5/29/2019 </t>
  </si>
  <si>
    <t xml:space="preserve">Oiva Nghilifavali Kanime </t>
  </si>
  <si>
    <t xml:space="preserve">
LB/1348 </t>
  </si>
  <si>
    <t xml:space="preserve">
2/22/2018 </t>
  </si>
  <si>
    <t xml:space="preserve">Bertha Joolokeni Nehemia </t>
  </si>
  <si>
    <t xml:space="preserve">
LB/1581 </t>
  </si>
  <si>
    <t xml:space="preserve">
6/6/2019 </t>
  </si>
  <si>
    <t xml:space="preserve">Elizabeth P. Nuleipo </t>
  </si>
  <si>
    <t xml:space="preserve">
LB/529 </t>
  </si>
  <si>
    <t xml:space="preserve">Esko I. Mumbala </t>
  </si>
  <si>
    <t xml:space="preserve">
LB/704 </t>
  </si>
  <si>
    <t xml:space="preserve">
5/12/2016 </t>
  </si>
  <si>
    <t xml:space="preserve">Ester Nelago Iitana </t>
  </si>
  <si>
    <t xml:space="preserve">
LB/1569 </t>
  </si>
  <si>
    <t xml:space="preserve">
7/30/2020 </t>
  </si>
  <si>
    <t xml:space="preserve">Frans Ipangelwa Shatimwene </t>
  </si>
  <si>
    <t xml:space="preserve">
LB/1479 </t>
  </si>
  <si>
    <t xml:space="preserve">
10/16/2018 </t>
  </si>
  <si>
    <t xml:space="preserve">Hileni Naatye Thomas </t>
  </si>
  <si>
    <t xml:space="preserve">
LB/1583 </t>
  </si>
  <si>
    <t xml:space="preserve">Hilma Namupolo Elishi </t>
  </si>
  <si>
    <t xml:space="preserve">
LB/1247 </t>
  </si>
  <si>
    <t xml:space="preserve">Immanuel N. Namupala </t>
  </si>
  <si>
    <t xml:space="preserve">
LB/534 </t>
  </si>
  <si>
    <t xml:space="preserve">Irmina Kounyuni Kakuwena </t>
  </si>
  <si>
    <t xml:space="preserve">
LB/1582 </t>
  </si>
  <si>
    <t xml:space="preserve">Johanna Nambili </t>
  </si>
  <si>
    <t xml:space="preserve">
LB/530 </t>
  </si>
  <si>
    <t xml:space="preserve">Leena Naftal </t>
  </si>
  <si>
    <t xml:space="preserve">
LB/1650 </t>
  </si>
  <si>
    <t xml:space="preserve">Michael Ndjene Lweenya </t>
  </si>
  <si>
    <t xml:space="preserve">
LB/0813 </t>
  </si>
  <si>
    <t xml:space="preserve">
2/20/2018 </t>
  </si>
  <si>
    <t xml:space="preserve">Henry Izak van Wyk </t>
  </si>
  <si>
    <t xml:space="preserve">
LB/0552 </t>
  </si>
  <si>
    <t xml:space="preserve">Ndaindila Shikonda </t>
  </si>
  <si>
    <t xml:space="preserve">
LB/0714 </t>
  </si>
  <si>
    <t xml:space="preserve">
6/15/2016 </t>
  </si>
  <si>
    <t xml:space="preserve">Petrus Uutoni </t>
  </si>
  <si>
    <t xml:space="preserve">
LB/517 </t>
  </si>
  <si>
    <t xml:space="preserve">Rachel Shoombe </t>
  </si>
  <si>
    <t xml:space="preserve">
LB/533 </t>
  </si>
  <si>
    <t xml:space="preserve">Rebbeka Ndahambelela Nuuyoma </t>
  </si>
  <si>
    <t xml:space="preserve">
LB/1386 </t>
  </si>
  <si>
    <t xml:space="preserve">Rebekka N. Kamati </t>
  </si>
  <si>
    <t xml:space="preserve">
LB/535 </t>
  </si>
  <si>
    <t xml:space="preserve">Ruth N. Kalangula </t>
  </si>
  <si>
    <t xml:space="preserve">
LB/536 </t>
  </si>
  <si>
    <t xml:space="preserve">Selma H. Alugodhi </t>
  </si>
  <si>
    <t xml:space="preserve">
LB/686 </t>
  </si>
  <si>
    <t xml:space="preserve">
2/9/2016 </t>
  </si>
  <si>
    <t xml:space="preserve">Sem Nghidipohamba Haifene </t>
  </si>
  <si>
    <t xml:space="preserve">
LB/1246 </t>
  </si>
  <si>
    <t xml:space="preserve">Sesilia N. Alweendo </t>
  </si>
  <si>
    <t xml:space="preserve">
LB/532 </t>
  </si>
  <si>
    <t xml:space="preserve">Sussana Frans </t>
  </si>
  <si>
    <t xml:space="preserve">
LB/1466 </t>
  </si>
  <si>
    <t xml:space="preserve">Taimi Mutimanditye Nelulu </t>
  </si>
  <si>
    <t xml:space="preserve">
LB/1250 </t>
  </si>
  <si>
    <t xml:space="preserve">
6/6/2017 </t>
  </si>
  <si>
    <t xml:space="preserve">Teopolina T. Kashuna </t>
  </si>
  <si>
    <t xml:space="preserve">
LB/531 </t>
  </si>
  <si>
    <t xml:space="preserve">Tresia Taukondjele Kalipi </t>
  </si>
  <si>
    <t xml:space="preserve">
LB/1789 </t>
  </si>
  <si>
    <t xml:space="preserve">Cecil Patrick Du Toit </t>
  </si>
  <si>
    <t xml:space="preserve">
LB/1230 </t>
  </si>
  <si>
    <t xml:space="preserve">
4/6/2017 </t>
  </si>
  <si>
    <t xml:space="preserve">Viivi Ileka </t>
  </si>
  <si>
    <t xml:space="preserve">
LB/1567 </t>
  </si>
  <si>
    <t xml:space="preserve">
5/20/2019 </t>
  </si>
  <si>
    <t xml:space="preserve">Tomas H. Penda </t>
  </si>
  <si>
    <t xml:space="preserve">
LB/708 </t>
  </si>
  <si>
    <t xml:space="preserve">
6/9/2016 </t>
  </si>
  <si>
    <t xml:space="preserve">Anton Johnley Matroos </t>
  </si>
  <si>
    <t xml:space="preserve">
LB/1505 </t>
  </si>
  <si>
    <t xml:space="preserve">Klaus O Schubert </t>
  </si>
  <si>
    <t xml:space="preserve">
LB/1084 </t>
  </si>
  <si>
    <t xml:space="preserve">Petrus Frans Jacobus Zietsman </t>
  </si>
  <si>
    <t xml:space="preserve">
LB/1256 </t>
  </si>
  <si>
    <t xml:space="preserve">
7/17/2017 </t>
  </si>
  <si>
    <t xml:space="preserve">Alice Syndicate Phillipus </t>
  </si>
  <si>
    <t xml:space="preserve">
LB/1209 </t>
  </si>
  <si>
    <t xml:space="preserve">Loubser Stephen Johann January </t>
  </si>
  <si>
    <t xml:space="preserve">
LB/1192 </t>
  </si>
  <si>
    <t xml:space="preserve">Martin Deon van Wyk </t>
  </si>
  <si>
    <t xml:space="preserve">Sagaria Rodney Izaaks </t>
  </si>
  <si>
    <t xml:space="preserve">
LB/1191 </t>
  </si>
  <si>
    <t xml:space="preserve">Andre F Gous </t>
  </si>
  <si>
    <t xml:space="preserve">
LB/385 </t>
  </si>
  <si>
    <t xml:space="preserve">Gesina MC Bergh </t>
  </si>
  <si>
    <t xml:space="preserve">
LB/437 </t>
  </si>
  <si>
    <t xml:space="preserve">Johannes A Minders </t>
  </si>
  <si>
    <t xml:space="preserve">
LB/390 </t>
  </si>
  <si>
    <t xml:space="preserve">Johannes H. Cloete </t>
  </si>
  <si>
    <t xml:space="preserve">
LB/373 </t>
  </si>
  <si>
    <t xml:space="preserve">Lodewyk F. Minders </t>
  </si>
  <si>
    <t xml:space="preserve">
LB/391 </t>
  </si>
  <si>
    <t xml:space="preserve">
10/6/2014 </t>
  </si>
  <si>
    <t xml:space="preserve">Pierre J. Mostert </t>
  </si>
  <si>
    <t xml:space="preserve">
LB/388 </t>
  </si>
  <si>
    <t xml:space="preserve">
7/28/2016 </t>
  </si>
  <si>
    <t xml:space="preserve">Tobias R. van Zyl </t>
  </si>
  <si>
    <t xml:space="preserve">
LB/422 </t>
  </si>
  <si>
    <t xml:space="preserve">Willem Stefanus Facqueline Gous </t>
  </si>
  <si>
    <t xml:space="preserve">
LB/424 </t>
  </si>
  <si>
    <t xml:space="preserve">Petrus Mbwale </t>
  </si>
  <si>
    <t xml:space="preserve">
LB/1412 </t>
  </si>
  <si>
    <t xml:space="preserve">
7/10/2018 </t>
  </si>
  <si>
    <t xml:space="preserve">Desmeon G Keulder </t>
  </si>
  <si>
    <t xml:space="preserve">
LB/0628 </t>
  </si>
  <si>
    <t xml:space="preserve">
6/24/2015 </t>
  </si>
  <si>
    <t xml:space="preserve">Hannelie Viljoen </t>
  </si>
  <si>
    <t xml:space="preserve">
LB/1401 </t>
  </si>
  <si>
    <t xml:space="preserve">Katja Meier </t>
  </si>
  <si>
    <t xml:space="preserve">
LB/1597 </t>
  </si>
  <si>
    <t xml:space="preserve">Linette Potgieter </t>
  </si>
  <si>
    <t xml:space="preserve">
LB/0627 </t>
  </si>
  <si>
    <t xml:space="preserve">Melanie Rohlf </t>
  </si>
  <si>
    <t xml:space="preserve">
LB/0629 </t>
  </si>
  <si>
    <t xml:space="preserve">Ndapwa Tulina Kwedhi </t>
  </si>
  <si>
    <t xml:space="preserve">
LB/1318 </t>
  </si>
  <si>
    <t xml:space="preserve">
12/15/2017 </t>
  </si>
  <si>
    <t xml:space="preserve">Silke Hornung </t>
  </si>
  <si>
    <t xml:space="preserve">
LB/1666 </t>
  </si>
  <si>
    <t xml:space="preserve">
10/16/2019 </t>
  </si>
  <si>
    <t xml:space="preserve">Jo-Anne Taljaard </t>
  </si>
  <si>
    <t xml:space="preserve">
LB/1371 </t>
  </si>
  <si>
    <t xml:space="preserve">
4/20/2018 </t>
  </si>
  <si>
    <t xml:space="preserve">Yolande Barnard </t>
  </si>
  <si>
    <t xml:space="preserve">
LB/1366 </t>
  </si>
  <si>
    <t xml:space="preserve">
4/12/2018 </t>
  </si>
  <si>
    <t xml:space="preserve">Alida J. Botha </t>
  </si>
  <si>
    <t xml:space="preserve">
LB/1185 </t>
  </si>
  <si>
    <t xml:space="preserve">Arne Blaauw </t>
  </si>
  <si>
    <t xml:space="preserve">
LB/1080 </t>
  </si>
  <si>
    <t xml:space="preserve">Brian van Rensburg </t>
  </si>
  <si>
    <t xml:space="preserve">
LB/1105 </t>
  </si>
  <si>
    <t xml:space="preserve">Casper Hendrik Taljaard </t>
  </si>
  <si>
    <t xml:space="preserve">
LB/0380 </t>
  </si>
  <si>
    <t xml:space="preserve">
9/30/2014 </t>
  </si>
  <si>
    <t xml:space="preserve">Daniel Swanepoel </t>
  </si>
  <si>
    <t xml:space="preserve">
LB/1184 </t>
  </si>
  <si>
    <t xml:space="preserve">Gideon C. van Dyk </t>
  </si>
  <si>
    <t xml:space="preserve">
LB/1104 </t>
  </si>
  <si>
    <t xml:space="preserve">Hanli  Jacobs </t>
  </si>
  <si>
    <t xml:space="preserve">
LB/1183 </t>
  </si>
  <si>
    <t xml:space="preserve">Irene E Van Wyk </t>
  </si>
  <si>
    <t xml:space="preserve">
LB/1219 </t>
  </si>
  <si>
    <t xml:space="preserve">Yolande Maritza Bruyns </t>
  </si>
  <si>
    <t xml:space="preserve">
LB/1088 </t>
  </si>
  <si>
    <t xml:space="preserve">Selma N. Mwatotele </t>
  </si>
  <si>
    <t xml:space="preserve">
LB/1169 </t>
  </si>
  <si>
    <t xml:space="preserve">Lauri A. Kettinen </t>
  </si>
  <si>
    <t xml:space="preserve">
LB/1134 </t>
  </si>
  <si>
    <t xml:space="preserve">Rachel P. Baerens </t>
  </si>
  <si>
    <t xml:space="preserve">
LB/0662 </t>
  </si>
  <si>
    <t xml:space="preserve">
2/8/2016 </t>
  </si>
  <si>
    <t xml:space="preserve">Carola Raad </t>
  </si>
  <si>
    <t xml:space="preserve">
LB/1286 </t>
  </si>
  <si>
    <t xml:space="preserve">
10/10/2017 </t>
  </si>
  <si>
    <t xml:space="preserve">Kyron M. Raad </t>
  </si>
  <si>
    <t xml:space="preserve">
LB/1166 </t>
  </si>
  <si>
    <t xml:space="preserve">Bradley Antonie Ferreira </t>
  </si>
  <si>
    <t xml:space="preserve">
LB/1398 </t>
  </si>
  <si>
    <t xml:space="preserve">
6/15/2018 </t>
  </si>
  <si>
    <t xml:space="preserve">Magdeleen Jane Winelent Strauss </t>
  </si>
  <si>
    <t xml:space="preserve">
LB/768 </t>
  </si>
  <si>
    <t xml:space="preserve">Victorine Hanstein </t>
  </si>
  <si>
    <t xml:space="preserve">
LA/0650 </t>
  </si>
  <si>
    <t xml:space="preserve">
9/10/2015 </t>
  </si>
  <si>
    <t xml:space="preserve">Apehe N. Iipinge </t>
  </si>
  <si>
    <t xml:space="preserve">
LB/0801 </t>
  </si>
  <si>
    <t xml:space="preserve">Annamarie Nel </t>
  </si>
  <si>
    <t xml:space="preserve">
LB/1097 </t>
  </si>
  <si>
    <t xml:space="preserve">Chanelle Maurencia Van Wyk </t>
  </si>
  <si>
    <t xml:space="preserve">
LB/1098 </t>
  </si>
  <si>
    <t xml:space="preserve">Kai Rudolf Friedrick </t>
  </si>
  <si>
    <t xml:space="preserve">
LB/1099 </t>
  </si>
  <si>
    <t xml:space="preserve">Kristof Lerch </t>
  </si>
  <si>
    <t xml:space="preserve">
LB/1736 </t>
  </si>
  <si>
    <t xml:space="preserve">
3/13/2020 </t>
  </si>
  <si>
    <t xml:space="preserve">LOTH NANE ANGULA </t>
  </si>
  <si>
    <t xml:space="preserve">
LB/0743 </t>
  </si>
  <si>
    <t xml:space="preserve">Juliana Haufiku </t>
  </si>
  <si>
    <t xml:space="preserve">
LB/1500 </t>
  </si>
  <si>
    <t xml:space="preserve">
11/28/2018 </t>
  </si>
  <si>
    <t xml:space="preserve">Amanda Roets </t>
  </si>
  <si>
    <t xml:space="preserve">
LB/537 </t>
  </si>
  <si>
    <t xml:space="preserve">Robert Netwe Maseke </t>
  </si>
  <si>
    <t xml:space="preserve">
LB/1588 </t>
  </si>
  <si>
    <t xml:space="preserve">
6/19/2019 </t>
  </si>
  <si>
    <t xml:space="preserve">Sipora Windwaai </t>
  </si>
  <si>
    <t xml:space="preserve">
LB/1194 </t>
  </si>
  <si>
    <t xml:space="preserve">Toiny N. Erastus </t>
  </si>
  <si>
    <t xml:space="preserve">
LB/1119 </t>
  </si>
  <si>
    <t xml:space="preserve">NdapewashiwaShangeelao Jacob </t>
  </si>
  <si>
    <t xml:space="preserve">
LB/1766 </t>
  </si>
  <si>
    <t xml:space="preserve">Titus Nghidipo Thomas </t>
  </si>
  <si>
    <t xml:space="preserve">
LB/1698 </t>
  </si>
  <si>
    <t xml:space="preserve">
11/21/2019 </t>
  </si>
  <si>
    <t xml:space="preserve">Gerhard Kawete Abraham </t>
  </si>
  <si>
    <t xml:space="preserve">
LB/0744 </t>
  </si>
  <si>
    <t xml:space="preserve">Jehan Juliet Skrywer </t>
  </si>
  <si>
    <t xml:space="preserve">
LB/1733 </t>
  </si>
  <si>
    <t xml:space="preserve">
3/11/2020 </t>
  </si>
  <si>
    <t xml:space="preserve">Mercia Cecilia Hangue </t>
  </si>
  <si>
    <t xml:space="preserve">
LB/1243 </t>
  </si>
  <si>
    <t xml:space="preserve">
5/22/2017 </t>
  </si>
  <si>
    <t xml:space="preserve">Simon Marinus Kosta </t>
  </si>
  <si>
    <t xml:space="preserve">
LB/1725 </t>
  </si>
  <si>
    <t xml:space="preserve">
2/14/2020 </t>
  </si>
  <si>
    <t xml:space="preserve">Maria N.N. Shihenga </t>
  </si>
  <si>
    <t xml:space="preserve">
LB/0784 </t>
  </si>
  <si>
    <t xml:space="preserve">
11/7/2017 </t>
  </si>
  <si>
    <t xml:space="preserve">Fillipus Ndilipune Nakaambo </t>
  </si>
  <si>
    <t xml:space="preserve">
LB/0820 </t>
  </si>
  <si>
    <t xml:space="preserve">
3/12/2018 </t>
  </si>
  <si>
    <t xml:space="preserve">Johanna Letta Kalenga </t>
  </si>
  <si>
    <t xml:space="preserve">
LB/1638 </t>
  </si>
  <si>
    <t xml:space="preserve">
8/19/2019 </t>
  </si>
  <si>
    <t xml:space="preserve">Andreas J. Burger </t>
  </si>
  <si>
    <t xml:space="preserve">
LB/1220 </t>
  </si>
  <si>
    <t xml:space="preserve">Martha Iyaloo Christiaan </t>
  </si>
  <si>
    <t xml:space="preserve">
LB/1306 </t>
  </si>
  <si>
    <t xml:space="preserve">
11/20/2017 </t>
  </si>
  <si>
    <t xml:space="preserve">Andries J. Burger </t>
  </si>
  <si>
    <t xml:space="preserve">
LB/1168 </t>
  </si>
  <si>
    <t xml:space="preserve">Erwin Kesslau </t>
  </si>
  <si>
    <t xml:space="preserve">
LB/1771 </t>
  </si>
  <si>
    <t xml:space="preserve">
6/10/2020 </t>
  </si>
  <si>
    <t xml:space="preserve">Izak Jacobus Johannes van der Linde </t>
  </si>
  <si>
    <t xml:space="preserve">
LB/1092 </t>
  </si>
  <si>
    <t xml:space="preserve">Nicoleen Isaacs </t>
  </si>
  <si>
    <t xml:space="preserve">
LB/1669 </t>
  </si>
  <si>
    <t xml:space="preserve">
10/21/2019 </t>
  </si>
  <si>
    <t xml:space="preserve">Nusiku Dina Tjai Tjai Mau </t>
  </si>
  <si>
    <t xml:space="preserve">
LB/1328 </t>
  </si>
  <si>
    <t xml:space="preserve">
1/31/2018 </t>
  </si>
  <si>
    <t xml:space="preserve">Warren Frederick De Ville Smith </t>
  </si>
  <si>
    <t xml:space="preserve">
LB/1305 </t>
  </si>
  <si>
    <t xml:space="preserve">
11/17/2017 </t>
  </si>
  <si>
    <t xml:space="preserve">Salomony Kutondokwa Johannes </t>
  </si>
  <si>
    <t xml:space="preserve">
LB/1548 </t>
  </si>
  <si>
    <t xml:space="preserve">Alexander Ndumba Shamarambo </t>
  </si>
  <si>
    <t xml:space="preserve">
LB/1779 </t>
  </si>
  <si>
    <t xml:space="preserve">
6/17/2020 </t>
  </si>
  <si>
    <t xml:space="preserve">Kobus Crous </t>
  </si>
  <si>
    <t xml:space="preserve">
LB/0716 </t>
  </si>
  <si>
    <t xml:space="preserve">
7/19/2016 </t>
  </si>
  <si>
    <t xml:space="preserve">Jacobus Botes </t>
  </si>
  <si>
    <t xml:space="preserve">
LB/0823 </t>
  </si>
  <si>
    <t xml:space="preserve">Siglinde Schrader </t>
  </si>
  <si>
    <t xml:space="preserve">
LB/538 </t>
  </si>
  <si>
    <t xml:space="preserve">Tertius Daniel Van Vuuren </t>
  </si>
  <si>
    <t xml:space="preserve">
LB/1232 </t>
  </si>
  <si>
    <t xml:space="preserve">
4/18/2017 </t>
  </si>
  <si>
    <t xml:space="preserve">Selma penombili mulokoshi </t>
  </si>
  <si>
    <t xml:space="preserve">
LB/1788 </t>
  </si>
  <si>
    <t xml:space="preserve">
7/17/2020 </t>
  </si>
  <si>
    <t xml:space="preserve">Moses Haimbili </t>
  </si>
  <si>
    <t xml:space="preserve">
LB/1198 </t>
  </si>
  <si>
    <t xml:space="preserve">Isabella Gaugoas </t>
  </si>
  <si>
    <t xml:space="preserve">
LB/1533 </t>
  </si>
  <si>
    <t xml:space="preserve">Johannes S. Natangwe </t>
  </si>
  <si>
    <t xml:space="preserve">
LB/0812 </t>
  </si>
  <si>
    <t xml:space="preserve">Lesley Kennedy Shomongula </t>
  </si>
  <si>
    <t xml:space="preserve">
LB/1752 </t>
  </si>
  <si>
    <t xml:space="preserve">
4/14/2020 </t>
  </si>
  <si>
    <t xml:space="preserve">Braam J.C. Grobler </t>
  </si>
  <si>
    <t xml:space="preserve">
LB/707 </t>
  </si>
  <si>
    <t xml:space="preserve">
5/17/2016 </t>
  </si>
  <si>
    <t xml:space="preserve">Cheryl Lavinia Davin </t>
  </si>
  <si>
    <t xml:space="preserve">
LB/1127 </t>
  </si>
  <si>
    <t xml:space="preserve">Esaias Johannes Davin </t>
  </si>
  <si>
    <t xml:space="preserve">
LB/1126 </t>
  </si>
  <si>
    <t xml:space="preserve">Pieter Jacobus Steyn </t>
  </si>
  <si>
    <t xml:space="preserve">
LB/1793 </t>
  </si>
  <si>
    <t xml:space="preserve">
8/5/2020 </t>
  </si>
  <si>
    <t xml:space="preserve">Rachall Innes van Wyk </t>
  </si>
  <si>
    <t xml:space="preserve">
LB/1521 </t>
  </si>
  <si>
    <t xml:space="preserve">
1/30/2019 </t>
  </si>
  <si>
    <t xml:space="preserve">Shamen Rachel Izaacs </t>
  </si>
  <si>
    <t xml:space="preserve">
LB/1511 </t>
  </si>
  <si>
    <t xml:space="preserve">
12/18/2018 </t>
  </si>
  <si>
    <t xml:space="preserve">Bruce Paul Hansen </t>
  </si>
  <si>
    <t xml:space="preserve">
LB/1379 </t>
  </si>
  <si>
    <t xml:space="preserve">Marius Malherbe </t>
  </si>
  <si>
    <t xml:space="preserve">
LB/703 </t>
  </si>
  <si>
    <t xml:space="preserve">
5/11/2016 </t>
  </si>
  <si>
    <t xml:space="preserve">Natassja LA Mnyupe </t>
  </si>
  <si>
    <t xml:space="preserve">
LB/1063 </t>
  </si>
  <si>
    <t xml:space="preserve">Theo Klein </t>
  </si>
  <si>
    <t xml:space="preserve">
7/8/2018 </t>
  </si>
  <si>
    <t xml:space="preserve">Silvanus Shiyukifeni Nimengombe </t>
  </si>
  <si>
    <t xml:space="preserve">
LB/1187 </t>
  </si>
  <si>
    <t xml:space="preserve">Ndipha Thandekela Nicole Dax </t>
  </si>
  <si>
    <t xml:space="preserve">
LB/1442 </t>
  </si>
  <si>
    <t xml:space="preserve">Max Anthony Anderson Xoagub </t>
  </si>
  <si>
    <t xml:space="preserve">
LB/1225 </t>
  </si>
  <si>
    <t xml:space="preserve">Sandy Tomas </t>
  </si>
  <si>
    <t xml:space="preserve">
LB/1590 </t>
  </si>
  <si>
    <t xml:space="preserve">Brandon C. Davids </t>
  </si>
  <si>
    <t xml:space="preserve">
LB/0706 </t>
  </si>
  <si>
    <t xml:space="preserve">
5/13/2016 </t>
  </si>
  <si>
    <t xml:space="preserve">Christil PP Januarie </t>
  </si>
  <si>
    <t xml:space="preserve">
LB/1073 </t>
  </si>
  <si>
    <t xml:space="preserve">Edward S Haushiku </t>
  </si>
  <si>
    <t xml:space="preserve">
LB/1074 </t>
  </si>
  <si>
    <t xml:space="preserve">Emalia Tsuses </t>
  </si>
  <si>
    <t xml:space="preserve">
LB/1078 </t>
  </si>
  <si>
    <t xml:space="preserve">Fallon L Lombardt </t>
  </si>
  <si>
    <t xml:space="preserve">
LB/1068 </t>
  </si>
  <si>
    <t xml:space="preserve">Geoffrey O'brien Namaseb </t>
  </si>
  <si>
    <t xml:space="preserve">
LB/1077 </t>
  </si>
  <si>
    <t xml:space="preserve">Hanganeni Iyalo Iileka </t>
  </si>
  <si>
    <t xml:space="preserve">
LB/1754 </t>
  </si>
  <si>
    <t xml:space="preserve">
4/15/2020 </t>
  </si>
  <si>
    <t xml:space="preserve">Juanita M Lamprecht </t>
  </si>
  <si>
    <t xml:space="preserve">
LB/1082 </t>
  </si>
  <si>
    <t xml:space="preserve">Naemi Namundjebo </t>
  </si>
  <si>
    <t xml:space="preserve">
LB/1215 </t>
  </si>
  <si>
    <t xml:space="preserve">Kaghote K Ndembere </t>
  </si>
  <si>
    <t xml:space="preserve">
LB/0631 </t>
  </si>
  <si>
    <t xml:space="preserve">
7/3/2015 </t>
  </si>
  <si>
    <t xml:space="preserve">Lucia N.M. Iipumbu </t>
  </si>
  <si>
    <t xml:space="preserve">
LB/705 </t>
  </si>
  <si>
    <t xml:space="preserve">Mbarukirua Tjirare </t>
  </si>
  <si>
    <t xml:space="preserve">
LB/1523 </t>
  </si>
  <si>
    <t xml:space="preserve">
2/5/2019 </t>
  </si>
  <si>
    <t xml:space="preserve">Patrick Mansuetus Soreseb </t>
  </si>
  <si>
    <t xml:space="preserve">
LB/1755 </t>
  </si>
  <si>
    <t xml:space="preserve">Petronella Kapenda </t>
  </si>
  <si>
    <t xml:space="preserve">
LB/882 </t>
  </si>
  <si>
    <t xml:space="preserve">
11/25/2016 </t>
  </si>
  <si>
    <t xml:space="preserve">Petrus N Petrus </t>
  </si>
  <si>
    <t xml:space="preserve">
LB/1072 </t>
  </si>
  <si>
    <t xml:space="preserve">Stefan A Louw </t>
  </si>
  <si>
    <t xml:space="preserve">
LB/1076 </t>
  </si>
  <si>
    <t xml:space="preserve">Stephani Gerda Dickman </t>
  </si>
  <si>
    <t xml:space="preserve">
LB/586 </t>
  </si>
  <si>
    <t xml:space="preserve">Tuzuvira Kaura </t>
  </si>
  <si>
    <t xml:space="preserve">
LB/1237 </t>
  </si>
  <si>
    <t xml:space="preserve">
5/11/2017 </t>
  </si>
  <si>
    <t xml:space="preserve">Wesley Grant Ramothibe </t>
  </si>
  <si>
    <t xml:space="preserve">
LB/1075 </t>
  </si>
  <si>
    <t xml:space="preserve">Adriaan Jacobus van der Westhuizen </t>
  </si>
  <si>
    <t xml:space="preserve">
LB/701 </t>
  </si>
  <si>
    <t xml:space="preserve">
4/27/2016 </t>
  </si>
  <si>
    <t xml:space="preserve">Albertus B. /Huseb </t>
  </si>
  <si>
    <t xml:space="preserve">
LB/0449 </t>
  </si>
  <si>
    <t xml:space="preserve">
3/3/2015 </t>
  </si>
  <si>
    <t xml:space="preserve">Charlton Kurz </t>
  </si>
  <si>
    <t xml:space="preserve">
LB/702 </t>
  </si>
  <si>
    <t xml:space="preserve">Christiaan Johan van der Merwe </t>
  </si>
  <si>
    <t xml:space="preserve">
LB/1728 </t>
  </si>
  <si>
    <t xml:space="preserve">Christophine Namukaga Cardion Nangolo </t>
  </si>
  <si>
    <t xml:space="preserve">
LB/1522 </t>
  </si>
  <si>
    <t xml:space="preserve">
2/1/2019 </t>
  </si>
  <si>
    <t xml:space="preserve">Filippus Ashimbanga </t>
  </si>
  <si>
    <t xml:space="preserve">
LB/0454 </t>
  </si>
  <si>
    <t xml:space="preserve">Francis E. Byleveld </t>
  </si>
  <si>
    <t xml:space="preserve">
LB/0448 </t>
  </si>
  <si>
    <t xml:space="preserve">Gabriel Shikwamanga </t>
  </si>
  <si>
    <t xml:space="preserve">
LB/1100 </t>
  </si>
  <si>
    <t xml:space="preserve">Gerholdt T. van Wyk </t>
  </si>
  <si>
    <t xml:space="preserve">
LB/0447 </t>
  </si>
  <si>
    <t xml:space="preserve">Gideon Daniel van der Merwe </t>
  </si>
  <si>
    <t xml:space="preserve">
LB/0769 </t>
  </si>
  <si>
    <t xml:space="preserve">
9/21/2017 </t>
  </si>
  <si>
    <t xml:space="preserve">Gilliam Johannes Gerhardus VERMEULEN </t>
  </si>
  <si>
    <t xml:space="preserve">
LB/1414 </t>
  </si>
  <si>
    <t xml:space="preserve">
7/16/2018 </t>
  </si>
  <si>
    <t xml:space="preserve">Hendrik C. Brink </t>
  </si>
  <si>
    <t xml:space="preserve">
LB/0445 </t>
  </si>
  <si>
    <t xml:space="preserve">Ida L. Louw </t>
  </si>
  <si>
    <t xml:space="preserve">
LB/0446 </t>
  </si>
  <si>
    <t xml:space="preserve">Jacobus G. Pieterse </t>
  </si>
  <si>
    <t xml:space="preserve">
LB/0450 </t>
  </si>
  <si>
    <t xml:space="preserve">Johan G Swart </t>
  </si>
  <si>
    <t xml:space="preserve">
LB/0387 </t>
  </si>
  <si>
    <t xml:space="preserve">Karl Ernst Zapke </t>
  </si>
  <si>
    <t xml:space="preserve">
LB/731 </t>
  </si>
  <si>
    <t xml:space="preserve">
2/9/2017 </t>
  </si>
  <si>
    <t xml:space="preserve">Kim Rautenbach </t>
  </si>
  <si>
    <t xml:space="preserve">
LB/1165 </t>
  </si>
  <si>
    <t xml:space="preserve">Kurt R. Kubirske </t>
  </si>
  <si>
    <t xml:space="preserve">
LB/0452 </t>
  </si>
  <si>
    <t xml:space="preserve">Leslie Robert van Wyk </t>
  </si>
  <si>
    <t xml:space="preserve">
6/12/2015 </t>
  </si>
  <si>
    <t xml:space="preserve">Maureen I. Louw </t>
  </si>
  <si>
    <t xml:space="preserve">
LB/0444 </t>
  </si>
  <si>
    <t xml:space="preserve">Pieter J Greef </t>
  </si>
  <si>
    <t xml:space="preserve">
LB/1181 </t>
  </si>
  <si>
    <t xml:space="preserve">Tuhafeni Shipatuleni </t>
  </si>
  <si>
    <t xml:space="preserve">
LB/0669 </t>
  </si>
  <si>
    <t xml:space="preserve">
11/4/2015 </t>
  </si>
  <si>
    <t xml:space="preserve">Werner T. van der Merwe </t>
  </si>
  <si>
    <t xml:space="preserve">
LB/0451 </t>
  </si>
  <si>
    <t xml:space="preserve">Willem J. Kotze </t>
  </si>
  <si>
    <t xml:space="preserve">
LB/0700 </t>
  </si>
  <si>
    <t xml:space="preserve">
5/9/2016 </t>
  </si>
  <si>
    <t xml:space="preserve">Johannes Ndapewa Kalambi </t>
  </si>
  <si>
    <t xml:space="preserve">
LB/1536 </t>
  </si>
  <si>
    <t xml:space="preserve">
3/27/2019 </t>
  </si>
  <si>
    <t xml:space="preserve">Saara Dhiginina Halweendo </t>
  </si>
  <si>
    <t xml:space="preserve">
LB/1535 </t>
  </si>
  <si>
    <t xml:space="preserve">Abraham Tuhafeni Johannes </t>
  </si>
  <si>
    <t xml:space="preserve">
LB/1352 </t>
  </si>
  <si>
    <t xml:space="preserve">Awene O Awene </t>
  </si>
  <si>
    <t xml:space="preserve">
LB/511 </t>
  </si>
  <si>
    <t xml:space="preserve">Esther Shipalanga </t>
  </si>
  <si>
    <t xml:space="preserve">
LB/1136 </t>
  </si>
  <si>
    <t xml:space="preserve">Immanuel Amukugo </t>
  </si>
  <si>
    <t xml:space="preserve">
LB/516 </t>
  </si>
  <si>
    <t xml:space="preserve">Jeffrey Kavendji </t>
  </si>
  <si>
    <t xml:space="preserve">
LB/515 </t>
  </si>
  <si>
    <t xml:space="preserve">Lauceen P. Nangolo </t>
  </si>
  <si>
    <t xml:space="preserve">
LB/512 </t>
  </si>
  <si>
    <t xml:space="preserve">Rebecca K Haakuria </t>
  </si>
  <si>
    <t xml:space="preserve">
LB/514 </t>
  </si>
  <si>
    <t xml:space="preserve">Sibolile D. Musisanyani </t>
  </si>
  <si>
    <t xml:space="preserve">
LB/513 </t>
  </si>
  <si>
    <t xml:space="preserve">Simon Mekondjo Haimbala </t>
  </si>
  <si>
    <t xml:space="preserve">
LB/0819 </t>
  </si>
  <si>
    <t xml:space="preserve">
3/8/2018 </t>
  </si>
  <si>
    <t xml:space="preserve">Christell Loots </t>
  </si>
  <si>
    <t xml:space="preserve">
LB/1659 </t>
  </si>
  <si>
    <t xml:space="preserve">
10/1/2019 </t>
  </si>
  <si>
    <t xml:space="preserve">Hilya Iitembu </t>
  </si>
  <si>
    <t xml:space="preserve">
LB/1448 </t>
  </si>
  <si>
    <t xml:space="preserve">Tarah T. Iita </t>
  </si>
  <si>
    <t xml:space="preserve">
LB/524 </t>
  </si>
  <si>
    <t xml:space="preserve">
5/21/2015 </t>
  </si>
  <si>
    <t xml:space="preserve">Stephanus Petrus Johannes du Toit </t>
  </si>
  <si>
    <t xml:space="preserve">
LB/1654 </t>
  </si>
  <si>
    <t xml:space="preserve">
9/6/2019 </t>
  </si>
  <si>
    <t xml:space="preserve">Stephanus Petrus Johannes du Toit (Snr) </t>
  </si>
  <si>
    <t xml:space="preserve">
LB/1750 </t>
  </si>
  <si>
    <t xml:space="preserve">
4/6/2020 </t>
  </si>
  <si>
    <t xml:space="preserve">Soini Asino </t>
  </si>
  <si>
    <t xml:space="preserve">
LB/1571 </t>
  </si>
  <si>
    <t xml:space="preserve">
5/28/2019 </t>
  </si>
  <si>
    <t xml:space="preserve">Rodger Morne Steiner </t>
  </si>
  <si>
    <t xml:space="preserve">
LB/1716 </t>
  </si>
  <si>
    <t xml:space="preserve">Christim Che'Timbo </t>
  </si>
  <si>
    <t xml:space="preserve">
LB/1610 </t>
  </si>
  <si>
    <t xml:space="preserve">Denis Tuhafeni Mateus </t>
  </si>
  <si>
    <t xml:space="preserve">
LB/1777 </t>
  </si>
  <si>
    <t xml:space="preserve">Kaija Karolina Auala </t>
  </si>
  <si>
    <t xml:space="preserve">
LB/489 </t>
  </si>
  <si>
    <t xml:space="preserve">
4/8/2015 </t>
  </si>
  <si>
    <t xml:space="preserve">Kiaya K. Auala </t>
  </si>
  <si>
    <t xml:space="preserve">
LB/1115 </t>
  </si>
  <si>
    <t xml:space="preserve">Albie Albertus Diergaardt </t>
  </si>
  <si>
    <t xml:space="preserve">
LB/1207 </t>
  </si>
  <si>
    <t xml:space="preserve">Lionel Leonard Samuels </t>
  </si>
  <si>
    <t xml:space="preserve">
LB/1094 </t>
  </si>
  <si>
    <t xml:space="preserve">Josef Nghivelwa </t>
  </si>
  <si>
    <t xml:space="preserve">
LB/1681 </t>
  </si>
  <si>
    <t xml:space="preserve">
11/8/2019 </t>
  </si>
  <si>
    <t xml:space="preserve">Aina ndilimeke namupala </t>
  </si>
  <si>
    <t xml:space="preserve">
LB/1772 </t>
  </si>
  <si>
    <t xml:space="preserve">
6/15/2020 </t>
  </si>
  <si>
    <t xml:space="preserve">Elina N. Unoovene </t>
  </si>
  <si>
    <t xml:space="preserve">
LB/0393 </t>
  </si>
  <si>
    <t xml:space="preserve">
10/9/2014 </t>
  </si>
  <si>
    <t xml:space="preserve">Nguasena Nguasena </t>
  </si>
  <si>
    <t xml:space="preserve">
LB/1375 </t>
  </si>
  <si>
    <t xml:space="preserve">
5/3/2018 </t>
  </si>
  <si>
    <t xml:space="preserve">Peleni Harambee Uugwanga </t>
  </si>
  <si>
    <t xml:space="preserve">
LB/1683 </t>
  </si>
  <si>
    <t xml:space="preserve">Ndahekelekwa Paendohamba Nghinamundowa </t>
  </si>
  <si>
    <t xml:space="preserve">
LB/1760 </t>
  </si>
  <si>
    <t xml:space="preserve">
5/5/2020 </t>
  </si>
  <si>
    <t xml:space="preserve">Hendrik Stephanus van Heerden </t>
  </si>
  <si>
    <t xml:space="preserve">
LB/591 </t>
  </si>
  <si>
    <t xml:space="preserve">Phozia Marichen Victor </t>
  </si>
  <si>
    <t xml:space="preserve">
LB/1387 </t>
  </si>
  <si>
    <t xml:space="preserve">
5/30/2018 </t>
  </si>
  <si>
    <t xml:space="preserve">Duane Byron Dowie </t>
  </si>
  <si>
    <t xml:space="preserve">
LB/1343 </t>
  </si>
  <si>
    <t xml:space="preserve">
2/19/2018 </t>
  </si>
  <si>
    <t xml:space="preserve">Juandre Joswin Cupido </t>
  </si>
  <si>
    <t xml:space="preserve">
LB/1342 </t>
  </si>
  <si>
    <t xml:space="preserve">Esabel Patient Rooi </t>
  </si>
  <si>
    <t xml:space="preserve">
LB/1595 </t>
  </si>
  <si>
    <t xml:space="preserve">
6/24/2019 </t>
  </si>
  <si>
    <t xml:space="preserve">Hans Cloete </t>
  </si>
  <si>
    <t xml:space="preserve">
LB/1518 </t>
  </si>
  <si>
    <t xml:space="preserve">
1/18/2019 </t>
  </si>
  <si>
    <t xml:space="preserve">Saima Ndahafa Nghishekwa </t>
  </si>
  <si>
    <t xml:space="preserve">
LB/605 </t>
  </si>
  <si>
    <t xml:space="preserve">
6/10/2015 </t>
  </si>
  <si>
    <t xml:space="preserve">Willem Nekwiyu </t>
  </si>
  <si>
    <t xml:space="preserve">
LB/604 </t>
  </si>
  <si>
    <t xml:space="preserve">Hidipo Eita </t>
  </si>
  <si>
    <t xml:space="preserve">
LB/1454 </t>
  </si>
  <si>
    <t xml:space="preserve">
9/18/2018 </t>
  </si>
  <si>
    <t xml:space="preserve">Aletta Bosman Laubscher </t>
  </si>
  <si>
    <t xml:space="preserve">
LB/1713 </t>
  </si>
  <si>
    <t xml:space="preserve">
2/2/2020 </t>
  </si>
  <si>
    <t xml:space="preserve">Mar Kurt Biederlack </t>
  </si>
  <si>
    <t xml:space="preserve">
LB/1091 </t>
  </si>
  <si>
    <t xml:space="preserve">Willem Leon Klaaste </t>
  </si>
  <si>
    <t xml:space="preserve">
LB/585 </t>
  </si>
  <si>
    <t xml:space="preserve">Josephina Nandjigwa </t>
  </si>
  <si>
    <t xml:space="preserve">
LB/1628 </t>
  </si>
  <si>
    <t xml:space="preserve">Hanjo Michael Schlabitz </t>
  </si>
  <si>
    <t xml:space="preserve">
LB/1132 </t>
  </si>
  <si>
    <t xml:space="preserve">Gerhardus F.J. Liebenberg </t>
  </si>
  <si>
    <t xml:space="preserve">
LB/386 </t>
  </si>
  <si>
    <t xml:space="preserve">
1/21/2019 </t>
  </si>
  <si>
    <t xml:space="preserve">JUSTIN JOSEPH COETZEE </t>
  </si>
  <si>
    <t xml:space="preserve">
LB/1649 </t>
  </si>
  <si>
    <t xml:space="preserve">
8/29/2019 </t>
  </si>
  <si>
    <t xml:space="preserve">Willanso Jameson Williams </t>
  </si>
  <si>
    <t xml:space="preserve">
LB/1651 </t>
  </si>
  <si>
    <t xml:space="preserve">Willem Frederick Bruwer </t>
  </si>
  <si>
    <t xml:space="preserve">
LB/1408 </t>
  </si>
  <si>
    <t xml:space="preserve">
7/2/2018 </t>
  </si>
  <si>
    <t xml:space="preserve">Christian Windvogel </t>
  </si>
  <si>
    <t xml:space="preserve">
LB/0657 </t>
  </si>
  <si>
    <t xml:space="preserve">
11/6/2015 </t>
  </si>
  <si>
    <t xml:space="preserve">Andreas Shipahu </t>
  </si>
  <si>
    <t xml:space="preserve">
LB/1494 </t>
  </si>
  <si>
    <t xml:space="preserve">
11/22/2018 </t>
  </si>
  <si>
    <t xml:space="preserve">Heikki Ndatega Thomas </t>
  </si>
  <si>
    <t xml:space="preserve">
LB/1676 </t>
  </si>
  <si>
    <t xml:space="preserve">
11/4/2019 </t>
  </si>
  <si>
    <t xml:space="preserve">ALEX TUBAUNDULE ZAMBWE </t>
  </si>
  <si>
    <t xml:space="preserve">
LB/1626 </t>
  </si>
  <si>
    <t xml:space="preserve">Dennis de Wet </t>
  </si>
  <si>
    <t xml:space="preserve">
LB/0672 </t>
  </si>
  <si>
    <t xml:space="preserve">
11/30/2015 </t>
  </si>
  <si>
    <t xml:space="preserve">Efraim Natangwe Nkoshi </t>
  </si>
  <si>
    <t xml:space="preserve">
LB/1377 </t>
  </si>
  <si>
    <t xml:space="preserve">Zacharia Rocky Murangi </t>
  </si>
  <si>
    <t xml:space="preserve">
LB/1732 </t>
  </si>
  <si>
    <t xml:space="preserve">ZYNIA MANDINE BROCKERHOFF </t>
  </si>
  <si>
    <t xml:space="preserve">
LB/1282 </t>
  </si>
  <si>
    <t xml:space="preserve">
10/3/2017 </t>
  </si>
  <si>
    <t xml:space="preserve">Quantum Leap Financial Services CC (LB) </t>
  </si>
  <si>
    <t xml:space="preserve">
LB/2192 </t>
  </si>
  <si>
    <t xml:space="preserve">
28-Jun-23 </t>
  </si>
  <si>
    <t xml:space="preserve">
Mr. Abraham D.L. !Naruseb </t>
  </si>
  <si>
    <t xml:space="preserve">
  </t>
  </si>
  <si>
    <t xml:space="preserve">
Windhoek </t>
  </si>
  <si>
    <t xml:space="preserve">
P.O. Box 64164, Hawai Street, Windhoek, Namib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"/>
  </numFmts>
  <fonts count="9">
    <font>
      <sz val="11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71421"/>
      <name val="Aptos Narrow"/>
      <family val="0"/>
    </font>
    <font>
      <sz val="12"/>
      <color rgb="FF071421"/>
      <name val="Aptos Narrow"/>
      <family val="0"/>
    </font>
    <font>
      <sz val="12"/>
      <color rgb="FFFFFFFF"/>
      <name val="Aptos Narrow"/>
      <family val="0"/>
    </font>
    <font>
      <sz val="16"/>
      <color rgb="FF071421"/>
      <name val="Aptos Narrow"/>
      <family val="0"/>
    </font>
    <font>
      <sz val="12"/>
      <color rgb="FF000000"/>
      <name val="Aptos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DCEA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ptos Narrow"/>
        <family val="0"/>
        <color rgb="FF000000"/>
        <sz val="11"/>
      </font>
    </dxf>
    <dxf>
      <font>
        <name val="Aptos Narrow"/>
        <family val="0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A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7142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2120</xdr:colOff>
      <xdr:row>0</xdr:row>
      <xdr:rowOff>0</xdr:rowOff>
    </xdr:from>
    <xdr:to>
      <xdr:col>6</xdr:col>
      <xdr:colOff>606960</xdr:colOff>
      <xdr:row>2</xdr:row>
      <xdr:rowOff>3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42680" y="0"/>
          <a:ext cx="3499560" cy="123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0" topLeftCell="E1" activePane="topRight" state="frozen"/>
      <selection pane="topLeft" activeCell="A1" activeCellId="0" sqref="A1"/>
      <selection pane="topRight" activeCell="F12" activeCellId="0" sqref="F12"/>
    </sheetView>
  </sheetViews>
  <sheetFormatPr defaultColWidth="8.96875" defaultRowHeight="12.8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22.99"/>
    <col collapsed="false" customWidth="true" hidden="false" outlineLevel="0" max="3" min="3" style="1" width="19.44"/>
    <col collapsed="false" customWidth="true" hidden="false" outlineLevel="0" max="4" min="4" style="1" width="20.99"/>
    <col collapsed="false" customWidth="true" hidden="false" outlineLevel="0" max="5" min="5" style="1" width="23.44"/>
    <col collapsed="false" customWidth="true" hidden="false" outlineLevel="0" max="6" min="6" style="1" width="19.99"/>
    <col collapsed="false" customWidth="true" hidden="false" outlineLevel="0" max="7" min="7" style="1" width="20.88"/>
  </cols>
  <sheetData>
    <row r="1" customFormat="false" ht="73" hidden="false" customHeight="true" outlineLevel="0" collapsed="false">
      <c r="A1" s="2" t="s">
        <v>0</v>
      </c>
      <c r="B1" s="3"/>
      <c r="C1" s="3"/>
      <c r="D1" s="4"/>
      <c r="E1" s="5"/>
      <c r="F1" s="5"/>
      <c r="G1" s="5"/>
    </row>
    <row r="2" customFormat="false" ht="21" hidden="false" customHeight="true" outlineLevel="0" collapsed="false">
      <c r="A2" s="6" t="s">
        <v>1</v>
      </c>
      <c r="B2" s="3"/>
      <c r="C2" s="3"/>
      <c r="D2" s="4"/>
      <c r="E2" s="5"/>
      <c r="F2" s="5"/>
      <c r="G2" s="5"/>
    </row>
    <row r="3" customFormat="false" ht="3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5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9" t="s">
        <v>13</v>
      </c>
      <c r="F4" s="11" t="s">
        <v>14</v>
      </c>
      <c r="G4" s="9" t="s">
        <v>15</v>
      </c>
    </row>
    <row r="5" customFormat="false" ht="15" hidden="false" customHeight="true" outlineLevel="0" collapsed="false">
      <c r="A5" s="8" t="s">
        <v>16</v>
      </c>
      <c r="B5" s="9" t="s">
        <v>17</v>
      </c>
      <c r="C5" s="9" t="s">
        <v>18</v>
      </c>
      <c r="D5" s="10" t="s">
        <v>19</v>
      </c>
      <c r="E5" s="9" t="s">
        <v>20</v>
      </c>
      <c r="F5" s="11" t="s">
        <v>21</v>
      </c>
      <c r="G5" s="9" t="s">
        <v>22</v>
      </c>
    </row>
    <row r="6" customFormat="false" ht="15" hidden="false" customHeight="true" outlineLevel="0" collapsed="false">
      <c r="A6" s="8" t="s">
        <v>23</v>
      </c>
      <c r="B6" s="9" t="s">
        <v>24</v>
      </c>
      <c r="C6" s="9" t="s">
        <v>25</v>
      </c>
      <c r="D6" s="10" t="s">
        <v>26</v>
      </c>
      <c r="E6" s="9" t="s">
        <v>26</v>
      </c>
      <c r="F6" s="11" t="s">
        <v>27</v>
      </c>
      <c r="G6" s="9" t="s">
        <v>28</v>
      </c>
    </row>
    <row r="7" customFormat="false" ht="15" hidden="false" customHeight="true" outlineLevel="0" collapsed="false">
      <c r="A7" s="8" t="s">
        <v>29</v>
      </c>
      <c r="B7" s="9" t="s">
        <v>30</v>
      </c>
      <c r="C7" s="9" t="s">
        <v>31</v>
      </c>
      <c r="D7" s="10" t="s">
        <v>26</v>
      </c>
      <c r="E7" s="9" t="s">
        <v>26</v>
      </c>
      <c r="F7" s="11" t="s">
        <v>32</v>
      </c>
      <c r="G7" s="9" t="s">
        <v>33</v>
      </c>
    </row>
    <row r="8" customFormat="false" ht="15" hidden="false" customHeight="true" outlineLevel="0" collapsed="false">
      <c r="A8" s="8" t="s">
        <v>34</v>
      </c>
      <c r="B8" s="9" t="s">
        <v>35</v>
      </c>
      <c r="C8" s="9" t="s">
        <v>36</v>
      </c>
      <c r="D8" s="10" t="s">
        <v>26</v>
      </c>
      <c r="E8" s="9" t="s">
        <v>26</v>
      </c>
      <c r="F8" s="11" t="s">
        <v>37</v>
      </c>
      <c r="G8" s="9" t="s">
        <v>38</v>
      </c>
    </row>
    <row r="9" customFormat="false" ht="15" hidden="false" customHeight="true" outlineLevel="0" collapsed="false">
      <c r="A9" s="8" t="s">
        <v>39</v>
      </c>
      <c r="B9" s="9" t="s">
        <v>40</v>
      </c>
      <c r="C9" s="9" t="s">
        <v>41</v>
      </c>
      <c r="D9" s="10" t="s">
        <v>42</v>
      </c>
      <c r="E9" s="9" t="s">
        <v>43</v>
      </c>
      <c r="F9" s="11" t="s">
        <v>44</v>
      </c>
      <c r="G9" s="9" t="s">
        <v>45</v>
      </c>
    </row>
    <row r="10" customFormat="false" ht="15" hidden="false" customHeight="true" outlineLevel="0" collapsed="false">
      <c r="A10" s="8" t="s">
        <v>46</v>
      </c>
      <c r="B10" s="9" t="s">
        <v>47</v>
      </c>
      <c r="C10" s="9" t="s">
        <v>48</v>
      </c>
      <c r="D10" s="10" t="s">
        <v>49</v>
      </c>
      <c r="E10" s="9" t="s">
        <v>26</v>
      </c>
      <c r="F10" s="11" t="s">
        <v>50</v>
      </c>
      <c r="G10" s="9" t="s">
        <v>51</v>
      </c>
    </row>
    <row r="11" customFormat="false" ht="15" hidden="false" customHeight="true" outlineLevel="0" collapsed="false">
      <c r="A11" s="8" t="s">
        <v>52</v>
      </c>
      <c r="B11" s="9" t="s">
        <v>53</v>
      </c>
      <c r="C11" s="9" t="s">
        <v>54</v>
      </c>
      <c r="D11" s="10" t="s">
        <v>55</v>
      </c>
      <c r="E11" s="9" t="s">
        <v>56</v>
      </c>
      <c r="F11" s="11" t="s">
        <v>57</v>
      </c>
      <c r="G11" s="9" t="s">
        <v>58</v>
      </c>
    </row>
    <row r="12" customFormat="false" ht="15" hidden="false" customHeight="true" outlineLevel="0" collapsed="false">
      <c r="A12" s="8" t="s">
        <v>59</v>
      </c>
      <c r="B12" s="9" t="s">
        <v>60</v>
      </c>
      <c r="C12" s="9" t="s">
        <v>61</v>
      </c>
      <c r="D12" s="10" t="s">
        <v>62</v>
      </c>
      <c r="E12" s="9" t="s">
        <v>63</v>
      </c>
      <c r="F12" s="11" t="s">
        <v>64</v>
      </c>
      <c r="G12" s="9" t="s">
        <v>65</v>
      </c>
    </row>
    <row r="13" customFormat="false" ht="15" hidden="false" customHeight="true" outlineLevel="0" collapsed="false">
      <c r="A13" s="8" t="s">
        <v>66</v>
      </c>
      <c r="B13" s="9" t="s">
        <v>67</v>
      </c>
      <c r="C13" s="9" t="s">
        <v>68</v>
      </c>
      <c r="D13" s="10" t="s">
        <v>69</v>
      </c>
      <c r="E13" s="9" t="s">
        <v>70</v>
      </c>
      <c r="F13" s="11" t="s">
        <v>71</v>
      </c>
      <c r="G13" s="9" t="s">
        <v>72</v>
      </c>
    </row>
    <row r="14" customFormat="false" ht="15" hidden="false" customHeight="true" outlineLevel="0" collapsed="false">
      <c r="A14" s="8" t="s">
        <v>73</v>
      </c>
      <c r="B14" s="9" t="s">
        <v>74</v>
      </c>
      <c r="C14" s="9" t="s">
        <v>68</v>
      </c>
      <c r="D14" s="10" t="s">
        <v>26</v>
      </c>
      <c r="E14" s="9" t="s">
        <v>26</v>
      </c>
      <c r="F14" s="11" t="s">
        <v>75</v>
      </c>
      <c r="G14" s="9" t="s">
        <v>76</v>
      </c>
    </row>
    <row r="15" customFormat="false" ht="15" hidden="false" customHeight="true" outlineLevel="0" collapsed="false">
      <c r="A15" s="8" t="s">
        <v>77</v>
      </c>
      <c r="B15" s="9" t="s">
        <v>78</v>
      </c>
      <c r="C15" s="9" t="s">
        <v>79</v>
      </c>
      <c r="D15" s="10" t="s">
        <v>80</v>
      </c>
      <c r="E15" s="9" t="s">
        <v>26</v>
      </c>
      <c r="F15" s="11" t="s">
        <v>81</v>
      </c>
      <c r="G15" s="9" t="s">
        <v>82</v>
      </c>
    </row>
    <row r="16" customFormat="false" ht="15" hidden="false" customHeight="true" outlineLevel="0" collapsed="false">
      <c r="A16" s="8" t="s">
        <v>83</v>
      </c>
      <c r="B16" s="9" t="s">
        <v>84</v>
      </c>
      <c r="C16" s="9" t="s">
        <v>85</v>
      </c>
      <c r="D16" s="10" t="s">
        <v>86</v>
      </c>
      <c r="E16" s="9" t="s">
        <v>87</v>
      </c>
      <c r="F16" s="11" t="s">
        <v>88</v>
      </c>
      <c r="G16" s="9" t="s">
        <v>89</v>
      </c>
    </row>
    <row r="17" customFormat="false" ht="15" hidden="false" customHeight="true" outlineLevel="0" collapsed="false">
      <c r="A17" s="8" t="s">
        <v>90</v>
      </c>
      <c r="B17" s="9" t="s">
        <v>91</v>
      </c>
      <c r="C17" s="9" t="s">
        <v>92</v>
      </c>
      <c r="D17" s="10" t="s">
        <v>93</v>
      </c>
      <c r="E17" s="9" t="s">
        <v>94</v>
      </c>
      <c r="F17" s="11" t="s">
        <v>95</v>
      </c>
      <c r="G17" s="9" t="s">
        <v>96</v>
      </c>
    </row>
    <row r="18" customFormat="false" ht="15" hidden="false" customHeight="true" outlineLevel="0" collapsed="false">
      <c r="A18" s="8" t="s">
        <v>97</v>
      </c>
      <c r="B18" s="9" t="s">
        <v>98</v>
      </c>
      <c r="C18" s="9" t="s">
        <v>99</v>
      </c>
      <c r="D18" s="10" t="s">
        <v>100</v>
      </c>
      <c r="E18" s="9" t="s">
        <v>101</v>
      </c>
      <c r="F18" s="11" t="s">
        <v>102</v>
      </c>
      <c r="G18" s="9" t="s">
        <v>103</v>
      </c>
    </row>
    <row r="19" customFormat="false" ht="15" hidden="false" customHeight="true" outlineLevel="0" collapsed="false">
      <c r="A19" s="8" t="s">
        <v>104</v>
      </c>
      <c r="B19" s="9" t="s">
        <v>105</v>
      </c>
      <c r="C19" s="9" t="s">
        <v>106</v>
      </c>
      <c r="D19" s="10" t="s">
        <v>107</v>
      </c>
      <c r="E19" s="9" t="s">
        <v>108</v>
      </c>
      <c r="F19" s="11" t="s">
        <v>109</v>
      </c>
      <c r="G19" s="9" t="s">
        <v>110</v>
      </c>
    </row>
    <row r="20" customFormat="false" ht="15" hidden="false" customHeight="true" outlineLevel="0" collapsed="false">
      <c r="A20" s="8" t="s">
        <v>111</v>
      </c>
      <c r="B20" s="9" t="s">
        <v>112</v>
      </c>
      <c r="C20" s="9" t="s">
        <v>113</v>
      </c>
      <c r="D20" s="10" t="s">
        <v>114</v>
      </c>
      <c r="E20" s="9" t="s">
        <v>115</v>
      </c>
      <c r="F20" s="11" t="s">
        <v>116</v>
      </c>
      <c r="G20" s="9" t="s">
        <v>117</v>
      </c>
    </row>
    <row r="21" customFormat="false" ht="15" hidden="false" customHeight="true" outlineLevel="0" collapsed="false">
      <c r="A21" s="8" t="s">
        <v>118</v>
      </c>
      <c r="B21" s="9" t="s">
        <v>119</v>
      </c>
      <c r="C21" s="9" t="s">
        <v>120</v>
      </c>
      <c r="D21" s="10" t="s">
        <v>121</v>
      </c>
      <c r="E21" s="9" t="s">
        <v>122</v>
      </c>
      <c r="F21" s="11" t="s">
        <v>123</v>
      </c>
      <c r="G21" s="9" t="s">
        <v>124</v>
      </c>
    </row>
    <row r="22" customFormat="false" ht="15" hidden="false" customHeight="true" outlineLevel="0" collapsed="false">
      <c r="A22" s="8" t="s">
        <v>125</v>
      </c>
      <c r="B22" s="9" t="s">
        <v>126</v>
      </c>
      <c r="C22" s="9" t="s">
        <v>127</v>
      </c>
      <c r="D22" s="10" t="s">
        <v>128</v>
      </c>
      <c r="E22" s="9" t="s">
        <v>129</v>
      </c>
      <c r="F22" s="11" t="s">
        <v>130</v>
      </c>
      <c r="G22" s="9" t="s">
        <v>131</v>
      </c>
    </row>
    <row r="23" customFormat="false" ht="15" hidden="false" customHeight="true" outlineLevel="0" collapsed="false">
      <c r="A23" s="8" t="s">
        <v>132</v>
      </c>
      <c r="B23" s="9" t="s">
        <v>133</v>
      </c>
      <c r="C23" s="9" t="s">
        <v>134</v>
      </c>
      <c r="D23" s="10" t="s">
        <v>135</v>
      </c>
      <c r="E23" s="9" t="s">
        <v>136</v>
      </c>
      <c r="F23" s="11" t="s">
        <v>137</v>
      </c>
      <c r="G23" s="9" t="s">
        <v>138</v>
      </c>
    </row>
    <row r="24" customFormat="false" ht="15" hidden="false" customHeight="true" outlineLevel="0" collapsed="false">
      <c r="A24" s="8" t="s">
        <v>139</v>
      </c>
      <c r="B24" s="9" t="s">
        <v>140</v>
      </c>
      <c r="C24" s="9" t="s">
        <v>141</v>
      </c>
      <c r="D24" s="10" t="s">
        <v>142</v>
      </c>
      <c r="E24" s="9" t="s">
        <v>143</v>
      </c>
      <c r="F24" s="11" t="s">
        <v>144</v>
      </c>
      <c r="G24" s="9" t="s">
        <v>145</v>
      </c>
    </row>
    <row r="25" customFormat="false" ht="15" hidden="false" customHeight="true" outlineLevel="0" collapsed="false">
      <c r="A25" s="8" t="s">
        <v>146</v>
      </c>
      <c r="B25" s="9" t="s">
        <v>147</v>
      </c>
      <c r="C25" s="9" t="s">
        <v>148</v>
      </c>
      <c r="D25" s="10" t="s">
        <v>149</v>
      </c>
      <c r="E25" s="9" t="s">
        <v>150</v>
      </c>
      <c r="F25" s="11" t="s">
        <v>151</v>
      </c>
      <c r="G25" s="9" t="s">
        <v>152</v>
      </c>
    </row>
    <row r="26" customFormat="false" ht="15" hidden="false" customHeight="true" outlineLevel="0" collapsed="false">
      <c r="A26" s="8" t="s">
        <v>153</v>
      </c>
      <c r="B26" s="9" t="s">
        <v>154</v>
      </c>
      <c r="C26" s="9" t="s">
        <v>155</v>
      </c>
      <c r="D26" s="10" t="s">
        <v>156</v>
      </c>
      <c r="E26" s="9" t="s">
        <v>157</v>
      </c>
      <c r="F26" s="11" t="s">
        <v>158</v>
      </c>
      <c r="G26" s="9" t="s">
        <v>159</v>
      </c>
    </row>
    <row r="27" customFormat="false" ht="15" hidden="false" customHeight="true" outlineLevel="0" collapsed="false">
      <c r="A27" s="8" t="s">
        <v>160</v>
      </c>
      <c r="B27" s="9" t="s">
        <v>161</v>
      </c>
      <c r="C27" s="9" t="s">
        <v>162</v>
      </c>
      <c r="D27" s="10" t="s">
        <v>26</v>
      </c>
      <c r="E27" s="9" t="s">
        <v>26</v>
      </c>
      <c r="F27" s="11" t="s">
        <v>163</v>
      </c>
      <c r="G27" s="9" t="s">
        <v>164</v>
      </c>
    </row>
    <row r="28" customFormat="false" ht="15" hidden="false" customHeight="true" outlineLevel="0" collapsed="false">
      <c r="A28" s="8" t="s">
        <v>165</v>
      </c>
      <c r="B28" s="9" t="s">
        <v>166</v>
      </c>
      <c r="C28" s="9" t="s">
        <v>167</v>
      </c>
      <c r="D28" s="10" t="s">
        <v>168</v>
      </c>
      <c r="E28" s="9" t="s">
        <v>169</v>
      </c>
      <c r="F28" s="11" t="s">
        <v>170</v>
      </c>
      <c r="G28" s="9" t="s">
        <v>171</v>
      </c>
    </row>
    <row r="29" customFormat="false" ht="15" hidden="false" customHeight="true" outlineLevel="0" collapsed="false">
      <c r="A29" s="12" t="s">
        <v>172</v>
      </c>
      <c r="B29" s="7" t="s">
        <v>173</v>
      </c>
      <c r="C29" s="7" t="s">
        <v>174</v>
      </c>
      <c r="D29" s="13" t="s">
        <v>175</v>
      </c>
      <c r="E29" s="13" t="s">
        <v>176</v>
      </c>
      <c r="F29" s="13" t="s">
        <v>177</v>
      </c>
      <c r="G29" s="13" t="s">
        <v>178</v>
      </c>
    </row>
    <row r="30" customFormat="false" ht="12.8" hidden="false" customHeight="false" outlineLevel="0" collapsed="false">
      <c r="A30" s="1" t="s">
        <v>179</v>
      </c>
      <c r="B30" s="14" t="s">
        <v>180</v>
      </c>
      <c r="C30" s="14" t="s">
        <v>181</v>
      </c>
      <c r="D30" s="14" t="s">
        <v>182</v>
      </c>
      <c r="E30" s="14" t="s">
        <v>183</v>
      </c>
      <c r="F30" s="14" t="s">
        <v>184</v>
      </c>
      <c r="G30" s="14" t="s">
        <v>185</v>
      </c>
    </row>
    <row r="31" customFormat="false" ht="12.8" hidden="false" customHeight="false" outlineLevel="0" collapsed="false">
      <c r="A31" s="1" t="s">
        <v>186</v>
      </c>
      <c r="B31" s="14" t="s">
        <v>187</v>
      </c>
      <c r="C31" s="14" t="s">
        <v>188</v>
      </c>
      <c r="D31" s="14" t="s">
        <v>189</v>
      </c>
      <c r="E31" s="14" t="s">
        <v>190</v>
      </c>
      <c r="F31" s="14" t="s">
        <v>191</v>
      </c>
      <c r="G31" s="14" t="s">
        <v>192</v>
      </c>
    </row>
    <row r="32" customFormat="false" ht="12.8" hidden="false" customHeight="false" outlineLevel="0" collapsed="false">
      <c r="A32" s="1" t="s">
        <v>193</v>
      </c>
      <c r="B32" s="14" t="s">
        <v>194</v>
      </c>
      <c r="C32" s="14" t="s">
        <v>195</v>
      </c>
      <c r="D32" s="14" t="s">
        <v>196</v>
      </c>
      <c r="E32" s="14" t="s">
        <v>26</v>
      </c>
      <c r="F32" s="14" t="s">
        <v>197</v>
      </c>
      <c r="G32" s="14" t="s">
        <v>198</v>
      </c>
    </row>
    <row r="33" customFormat="false" ht="12.8" hidden="false" customHeight="false" outlineLevel="0" collapsed="false">
      <c r="A33" s="1" t="s">
        <v>199</v>
      </c>
      <c r="B33" s="14" t="s">
        <v>200</v>
      </c>
      <c r="C33" s="14" t="s">
        <v>201</v>
      </c>
      <c r="D33" s="14" t="s">
        <v>202</v>
      </c>
      <c r="E33" s="14" t="s">
        <v>26</v>
      </c>
      <c r="F33" s="14" t="s">
        <v>203</v>
      </c>
      <c r="G33" s="14" t="s">
        <v>204</v>
      </c>
    </row>
    <row r="34" customFormat="false" ht="12.8" hidden="false" customHeight="false" outlineLevel="0" collapsed="false">
      <c r="A34" s="1" t="s">
        <v>205</v>
      </c>
      <c r="B34" s="14" t="s">
        <v>206</v>
      </c>
      <c r="C34" s="14" t="s">
        <v>207</v>
      </c>
      <c r="D34" s="14" t="s">
        <v>149</v>
      </c>
      <c r="E34" s="14" t="s">
        <v>208</v>
      </c>
      <c r="F34" s="14" t="s">
        <v>209</v>
      </c>
      <c r="G34" s="14" t="s">
        <v>210</v>
      </c>
    </row>
    <row r="35" customFormat="false" ht="12.8" hidden="false" customHeight="false" outlineLevel="0" collapsed="false">
      <c r="A35" s="1" t="s">
        <v>211</v>
      </c>
      <c r="B35" s="14" t="s">
        <v>212</v>
      </c>
      <c r="C35" s="14" t="s">
        <v>213</v>
      </c>
      <c r="D35" s="14" t="s">
        <v>214</v>
      </c>
      <c r="E35" s="14" t="s">
        <v>215</v>
      </c>
      <c r="F35" s="14" t="s">
        <v>216</v>
      </c>
      <c r="G35" s="14" t="s">
        <v>217</v>
      </c>
    </row>
    <row r="36" customFormat="false" ht="12.8" hidden="false" customHeight="false" outlineLevel="0" collapsed="false">
      <c r="A36" s="1" t="s">
        <v>218</v>
      </c>
      <c r="B36" s="14" t="s">
        <v>219</v>
      </c>
      <c r="C36" s="14" t="s">
        <v>220</v>
      </c>
      <c r="D36" s="14" t="s">
        <v>221</v>
      </c>
      <c r="E36" s="14" t="s">
        <v>222</v>
      </c>
      <c r="F36" s="14" t="s">
        <v>223</v>
      </c>
      <c r="G36" s="14" t="s">
        <v>224</v>
      </c>
    </row>
    <row r="37" customFormat="false" ht="12.8" hidden="false" customHeight="false" outlineLevel="0" collapsed="false">
      <c r="A37" s="1" t="s">
        <v>225</v>
      </c>
      <c r="B37" s="14" t="s">
        <v>226</v>
      </c>
      <c r="C37" s="14" t="s">
        <v>227</v>
      </c>
      <c r="D37" s="14" t="s">
        <v>228</v>
      </c>
      <c r="E37" s="14" t="s">
        <v>229</v>
      </c>
      <c r="F37" s="14" t="s">
        <v>230</v>
      </c>
      <c r="G37" s="14" t="s">
        <v>231</v>
      </c>
    </row>
    <row r="38" customFormat="false" ht="12.8" hidden="false" customHeight="false" outlineLevel="0" collapsed="false">
      <c r="A38" s="1" t="s">
        <v>232</v>
      </c>
      <c r="B38" s="14" t="s">
        <v>233</v>
      </c>
      <c r="C38" s="14" t="s">
        <v>234</v>
      </c>
      <c r="D38" s="14" t="s">
        <v>235</v>
      </c>
      <c r="E38" s="14" t="s">
        <v>236</v>
      </c>
      <c r="F38" s="14" t="s">
        <v>237</v>
      </c>
      <c r="G38" s="14" t="s">
        <v>238</v>
      </c>
    </row>
    <row r="39" customFormat="false" ht="12.8" hidden="false" customHeight="false" outlineLevel="0" collapsed="false">
      <c r="A39" s="1" t="s">
        <v>239</v>
      </c>
      <c r="B39" s="14" t="s">
        <v>240</v>
      </c>
      <c r="C39" s="14" t="s">
        <v>241</v>
      </c>
      <c r="D39" s="14" t="s">
        <v>242</v>
      </c>
      <c r="E39" s="14" t="s">
        <v>26</v>
      </c>
      <c r="F39" s="14" t="s">
        <v>243</v>
      </c>
      <c r="G39" s="14" t="s">
        <v>244</v>
      </c>
    </row>
    <row r="40" customFormat="false" ht="12.8" hidden="false" customHeight="false" outlineLevel="0" collapsed="false">
      <c r="A40" s="1" t="s">
        <v>245</v>
      </c>
      <c r="B40" s="14" t="s">
        <v>246</v>
      </c>
      <c r="C40" s="14" t="s">
        <v>247</v>
      </c>
      <c r="D40" s="14" t="s">
        <v>248</v>
      </c>
      <c r="E40" s="14" t="s">
        <v>249</v>
      </c>
      <c r="F40" s="14" t="s">
        <v>250</v>
      </c>
      <c r="G40" s="14" t="s">
        <v>251</v>
      </c>
    </row>
    <row r="41" customFormat="false" ht="12.8" hidden="false" customHeight="false" outlineLevel="0" collapsed="false">
      <c r="A41" s="1" t="s">
        <v>252</v>
      </c>
      <c r="B41" s="14" t="s">
        <v>253</v>
      </c>
      <c r="C41" s="14" t="s">
        <v>254</v>
      </c>
      <c r="D41" s="14" t="s">
        <v>255</v>
      </c>
      <c r="E41" s="14" t="s">
        <v>256</v>
      </c>
      <c r="F41" s="14" t="s">
        <v>257</v>
      </c>
      <c r="G41" s="14" t="s">
        <v>258</v>
      </c>
    </row>
    <row r="42" customFormat="false" ht="12.8" hidden="false" customHeight="false" outlineLevel="0" collapsed="false">
      <c r="A42" s="1" t="s">
        <v>259</v>
      </c>
      <c r="B42" s="14" t="s">
        <v>260</v>
      </c>
      <c r="C42" s="14" t="s">
        <v>261</v>
      </c>
      <c r="D42" s="14" t="s">
        <v>262</v>
      </c>
      <c r="E42" s="14" t="s">
        <v>263</v>
      </c>
      <c r="F42" s="14" t="s">
        <v>264</v>
      </c>
      <c r="G42" s="14" t="s">
        <v>265</v>
      </c>
    </row>
    <row r="43" customFormat="false" ht="12.8" hidden="false" customHeight="false" outlineLevel="0" collapsed="false">
      <c r="A43" s="1" t="s">
        <v>266</v>
      </c>
      <c r="B43" s="14" t="s">
        <v>267</v>
      </c>
      <c r="C43" s="14" t="s">
        <v>268</v>
      </c>
      <c r="D43" s="14" t="s">
        <v>26</v>
      </c>
      <c r="E43" s="14" t="s">
        <v>26</v>
      </c>
      <c r="F43" s="14" t="s">
        <v>269</v>
      </c>
      <c r="G43" s="14" t="s">
        <v>270</v>
      </c>
    </row>
    <row r="44" customFormat="false" ht="12.8" hidden="false" customHeight="false" outlineLevel="0" collapsed="false">
      <c r="A44" s="1" t="s">
        <v>271</v>
      </c>
      <c r="B44" s="14" t="s">
        <v>272</v>
      </c>
      <c r="C44" s="14" t="s">
        <v>273</v>
      </c>
      <c r="D44" s="14" t="s">
        <v>26</v>
      </c>
      <c r="E44" s="14" t="s">
        <v>26</v>
      </c>
      <c r="F44" s="14" t="s">
        <v>274</v>
      </c>
      <c r="G44" s="14" t="s">
        <v>275</v>
      </c>
    </row>
    <row r="45" customFormat="false" ht="12.8" hidden="false" customHeight="false" outlineLevel="0" collapsed="false">
      <c r="A45" s="1" t="s">
        <v>276</v>
      </c>
      <c r="B45" s="14" t="s">
        <v>277</v>
      </c>
      <c r="C45" s="14" t="s">
        <v>278</v>
      </c>
      <c r="D45" s="14" t="s">
        <v>279</v>
      </c>
      <c r="E45" s="14" t="s">
        <v>280</v>
      </c>
      <c r="F45" s="14" t="s">
        <v>281</v>
      </c>
      <c r="G45" s="14" t="s">
        <v>282</v>
      </c>
    </row>
    <row r="46" customFormat="false" ht="12.8" hidden="false" customHeight="false" outlineLevel="0" collapsed="false">
      <c r="A46" s="1" t="s">
        <v>283</v>
      </c>
      <c r="B46" s="14" t="s">
        <v>284</v>
      </c>
      <c r="C46" s="14" t="s">
        <v>285</v>
      </c>
      <c r="D46" s="14" t="s">
        <v>26</v>
      </c>
      <c r="E46" s="14" t="s">
        <v>26</v>
      </c>
      <c r="F46" s="14" t="s">
        <v>286</v>
      </c>
      <c r="G46" s="14" t="s">
        <v>287</v>
      </c>
    </row>
    <row r="47" customFormat="false" ht="12.8" hidden="false" customHeight="false" outlineLevel="0" collapsed="false">
      <c r="A47" s="1" t="s">
        <v>288</v>
      </c>
      <c r="B47" s="14" t="s">
        <v>289</v>
      </c>
      <c r="C47" s="14" t="s">
        <v>290</v>
      </c>
      <c r="D47" s="14" t="s">
        <v>26</v>
      </c>
      <c r="E47" s="14" t="s">
        <v>26</v>
      </c>
      <c r="F47" s="14" t="s">
        <v>291</v>
      </c>
      <c r="G47" s="14" t="s">
        <v>292</v>
      </c>
    </row>
    <row r="48" customFormat="false" ht="12.8" hidden="false" customHeight="false" outlineLevel="0" collapsed="false">
      <c r="A48" s="1" t="s">
        <v>293</v>
      </c>
      <c r="B48" s="14" t="s">
        <v>294</v>
      </c>
      <c r="C48" s="14" t="s">
        <v>295</v>
      </c>
      <c r="D48" s="14" t="s">
        <v>296</v>
      </c>
      <c r="E48" s="14" t="s">
        <v>297</v>
      </c>
      <c r="F48" s="14" t="s">
        <v>298</v>
      </c>
      <c r="G48" s="14" t="s">
        <v>299</v>
      </c>
    </row>
    <row r="49" customFormat="false" ht="12.8" hidden="false" customHeight="false" outlineLevel="0" collapsed="false">
      <c r="A49" s="1" t="s">
        <v>300</v>
      </c>
      <c r="B49" s="14" t="s">
        <v>301</v>
      </c>
      <c r="C49" s="14" t="s">
        <v>302</v>
      </c>
      <c r="D49" s="14" t="s">
        <v>303</v>
      </c>
      <c r="E49" s="14" t="s">
        <v>304</v>
      </c>
      <c r="F49" s="14" t="s">
        <v>305</v>
      </c>
      <c r="G49" s="14" t="s">
        <v>38</v>
      </c>
    </row>
    <row r="50" customFormat="false" ht="12.8" hidden="false" customHeight="false" outlineLevel="0" collapsed="false">
      <c r="A50" s="1" t="s">
        <v>306</v>
      </c>
      <c r="B50" s="14" t="s">
        <v>307</v>
      </c>
      <c r="C50" s="14" t="s">
        <v>308</v>
      </c>
      <c r="D50" s="14" t="s">
        <v>26</v>
      </c>
      <c r="E50" s="14" t="s">
        <v>26</v>
      </c>
      <c r="F50" s="14" t="s">
        <v>309</v>
      </c>
      <c r="G50" s="14" t="s">
        <v>310</v>
      </c>
    </row>
    <row r="51" customFormat="false" ht="12.8" hidden="false" customHeight="false" outlineLevel="0" collapsed="false">
      <c r="A51" s="1" t="s">
        <v>311</v>
      </c>
      <c r="B51" s="14" t="s">
        <v>312</v>
      </c>
      <c r="C51" s="14" t="s">
        <v>313</v>
      </c>
      <c r="D51" s="14" t="s">
        <v>314</v>
      </c>
      <c r="E51" s="14" t="s">
        <v>315</v>
      </c>
      <c r="F51" s="14" t="s">
        <v>316</v>
      </c>
      <c r="G51" s="14" t="s">
        <v>317</v>
      </c>
    </row>
    <row r="52" customFormat="false" ht="12.8" hidden="false" customHeight="false" outlineLevel="0" collapsed="false">
      <c r="A52" s="1" t="s">
        <v>318</v>
      </c>
      <c r="B52" s="14" t="s">
        <v>319</v>
      </c>
      <c r="C52" s="14" t="s">
        <v>320</v>
      </c>
      <c r="D52" s="14" t="s">
        <v>26</v>
      </c>
      <c r="E52" s="14" t="s">
        <v>26</v>
      </c>
      <c r="F52" s="14" t="s">
        <v>321</v>
      </c>
      <c r="G52" s="14" t="s">
        <v>322</v>
      </c>
    </row>
    <row r="53" customFormat="false" ht="12.8" hidden="false" customHeight="false" outlineLevel="0" collapsed="false">
      <c r="A53" s="1" t="s">
        <v>323</v>
      </c>
      <c r="B53" s="14" t="s">
        <v>324</v>
      </c>
      <c r="C53" s="14" t="s">
        <v>325</v>
      </c>
      <c r="D53" s="14" t="s">
        <v>326</v>
      </c>
      <c r="E53" s="14" t="s">
        <v>327</v>
      </c>
      <c r="F53" s="14" t="s">
        <v>328</v>
      </c>
      <c r="G53" s="14" t="s">
        <v>329</v>
      </c>
    </row>
    <row r="54" customFormat="false" ht="12.8" hidden="false" customHeight="false" outlineLevel="0" collapsed="false">
      <c r="A54" s="1" t="s">
        <v>330</v>
      </c>
      <c r="B54" s="14" t="s">
        <v>331</v>
      </c>
      <c r="C54" s="14" t="s">
        <v>99</v>
      </c>
      <c r="D54" s="14" t="s">
        <v>332</v>
      </c>
      <c r="E54" s="14" t="s">
        <v>333</v>
      </c>
      <c r="F54" s="14" t="s">
        <v>334</v>
      </c>
      <c r="G54" s="14" t="s">
        <v>335</v>
      </c>
    </row>
    <row r="55" customFormat="false" ht="12.8" hidden="false" customHeight="false" outlineLevel="0" collapsed="false">
      <c r="A55" s="1" t="s">
        <v>336</v>
      </c>
      <c r="B55" s="14" t="s">
        <v>337</v>
      </c>
      <c r="C55" s="14" t="s">
        <v>338</v>
      </c>
      <c r="D55" s="14" t="s">
        <v>339</v>
      </c>
      <c r="E55" s="14" t="s">
        <v>340</v>
      </c>
      <c r="F55" s="14" t="s">
        <v>341</v>
      </c>
      <c r="G55" s="14" t="s">
        <v>342</v>
      </c>
    </row>
    <row r="56" customFormat="false" ht="12.8" hidden="false" customHeight="false" outlineLevel="0" collapsed="false">
      <c r="A56" s="1" t="s">
        <v>343</v>
      </c>
      <c r="B56" s="14" t="s">
        <v>344</v>
      </c>
      <c r="C56" s="14" t="s">
        <v>345</v>
      </c>
      <c r="D56" s="14" t="s">
        <v>346</v>
      </c>
      <c r="E56" s="14" t="s">
        <v>347</v>
      </c>
      <c r="F56" s="14" t="s">
        <v>348</v>
      </c>
      <c r="G56" s="14" t="s">
        <v>349</v>
      </c>
    </row>
    <row r="57" customFormat="false" ht="12.8" hidden="false" customHeight="false" outlineLevel="0" collapsed="false">
      <c r="A57" s="1" t="s">
        <v>350</v>
      </c>
      <c r="B57" s="14" t="s">
        <v>351</v>
      </c>
      <c r="C57" s="14" t="s">
        <v>352</v>
      </c>
      <c r="D57" s="14" t="s">
        <v>353</v>
      </c>
      <c r="E57" s="14" t="s">
        <v>354</v>
      </c>
      <c r="F57" s="14" t="s">
        <v>355</v>
      </c>
      <c r="G57" s="14" t="s">
        <v>356</v>
      </c>
    </row>
    <row r="58" customFormat="false" ht="12.8" hidden="false" customHeight="false" outlineLevel="0" collapsed="false">
      <c r="A58" s="1" t="s">
        <v>357</v>
      </c>
      <c r="B58" s="14" t="s">
        <v>358</v>
      </c>
      <c r="C58" s="14" t="s">
        <v>359</v>
      </c>
      <c r="D58" s="14" t="s">
        <v>360</v>
      </c>
      <c r="E58" s="14" t="s">
        <v>361</v>
      </c>
      <c r="F58" s="14" t="s">
        <v>362</v>
      </c>
      <c r="G58" s="14" t="s">
        <v>363</v>
      </c>
    </row>
    <row r="59" customFormat="false" ht="12.8" hidden="false" customHeight="false" outlineLevel="0" collapsed="false">
      <c r="A59" s="1" t="s">
        <v>364</v>
      </c>
      <c r="B59" s="14" t="s">
        <v>365</v>
      </c>
      <c r="C59" s="14" t="s">
        <v>366</v>
      </c>
      <c r="D59" s="14" t="s">
        <v>367</v>
      </c>
      <c r="E59" s="14" t="s">
        <v>368</v>
      </c>
      <c r="F59" s="14" t="s">
        <v>369</v>
      </c>
      <c r="G59" s="14" t="s">
        <v>370</v>
      </c>
    </row>
    <row r="60" customFormat="false" ht="12.8" hidden="false" customHeight="false" outlineLevel="0" collapsed="false">
      <c r="A60" s="1" t="s">
        <v>371</v>
      </c>
      <c r="B60" s="14" t="s">
        <v>372</v>
      </c>
      <c r="C60" s="14" t="s">
        <v>373</v>
      </c>
      <c r="D60" s="14" t="s">
        <v>374</v>
      </c>
      <c r="E60" s="14" t="s">
        <v>375</v>
      </c>
      <c r="F60" s="14" t="s">
        <v>376</v>
      </c>
      <c r="G60" s="14" t="s">
        <v>377</v>
      </c>
    </row>
    <row r="61" customFormat="false" ht="12.8" hidden="false" customHeight="false" outlineLevel="0" collapsed="false">
      <c r="A61" s="1" t="s">
        <v>378</v>
      </c>
      <c r="B61" s="14" t="s">
        <v>379</v>
      </c>
      <c r="C61" s="14" t="s">
        <v>380</v>
      </c>
      <c r="D61" s="14" t="s">
        <v>381</v>
      </c>
      <c r="E61" s="14" t="s">
        <v>382</v>
      </c>
      <c r="F61" s="14" t="s">
        <v>383</v>
      </c>
      <c r="G61" s="14" t="s">
        <v>384</v>
      </c>
    </row>
    <row r="62" customFormat="false" ht="12.8" hidden="false" customHeight="false" outlineLevel="0" collapsed="false">
      <c r="A62" s="1" t="s">
        <v>385</v>
      </c>
      <c r="B62" s="14" t="s">
        <v>386</v>
      </c>
      <c r="C62" s="14" t="s">
        <v>387</v>
      </c>
      <c r="D62" s="14" t="s">
        <v>388</v>
      </c>
      <c r="E62" s="14" t="s">
        <v>389</v>
      </c>
      <c r="F62" s="14" t="s">
        <v>390</v>
      </c>
      <c r="G62" s="14" t="s">
        <v>391</v>
      </c>
    </row>
    <row r="63" customFormat="false" ht="12.8" hidden="false" customHeight="false" outlineLevel="0" collapsed="false">
      <c r="A63" s="1" t="s">
        <v>392</v>
      </c>
      <c r="B63" s="14" t="s">
        <v>393</v>
      </c>
      <c r="C63" s="14" t="s">
        <v>394</v>
      </c>
      <c r="D63" s="14" t="s">
        <v>395</v>
      </c>
      <c r="E63" s="14" t="s">
        <v>396</v>
      </c>
      <c r="F63" s="14" t="s">
        <v>397</v>
      </c>
      <c r="G63" s="14" t="s">
        <v>398</v>
      </c>
    </row>
    <row r="64" customFormat="false" ht="12.8" hidden="false" customHeight="false" outlineLevel="0" collapsed="false">
      <c r="A64" s="1" t="s">
        <v>399</v>
      </c>
      <c r="B64" s="14" t="s">
        <v>400</v>
      </c>
      <c r="C64" s="14" t="s">
        <v>401</v>
      </c>
      <c r="D64" s="14" t="s">
        <v>26</v>
      </c>
      <c r="E64" s="14" t="s">
        <v>26</v>
      </c>
      <c r="F64" s="14" t="s">
        <v>402</v>
      </c>
      <c r="G64" s="14" t="s">
        <v>403</v>
      </c>
    </row>
    <row r="65" customFormat="false" ht="12.8" hidden="false" customHeight="false" outlineLevel="0" collapsed="false">
      <c r="A65" s="1" t="s">
        <v>404</v>
      </c>
      <c r="B65" s="14" t="s">
        <v>405</v>
      </c>
      <c r="C65" s="14" t="s">
        <v>406</v>
      </c>
      <c r="D65" s="14" t="s">
        <v>407</v>
      </c>
      <c r="E65" s="14" t="s">
        <v>26</v>
      </c>
      <c r="F65" s="14" t="s">
        <v>408</v>
      </c>
      <c r="G65" s="14" t="s">
        <v>409</v>
      </c>
    </row>
    <row r="66" customFormat="false" ht="12.8" hidden="false" customHeight="false" outlineLevel="0" collapsed="false">
      <c r="A66" s="1" t="s">
        <v>410</v>
      </c>
      <c r="B66" s="14" t="s">
        <v>411</v>
      </c>
      <c r="C66" s="14" t="s">
        <v>188</v>
      </c>
      <c r="D66" s="14" t="s">
        <v>412</v>
      </c>
      <c r="E66" s="14" t="s">
        <v>413</v>
      </c>
      <c r="F66" s="14" t="s">
        <v>414</v>
      </c>
      <c r="G66" s="14" t="s">
        <v>415</v>
      </c>
    </row>
    <row r="67" customFormat="false" ht="12.8" hidden="false" customHeight="false" outlineLevel="0" collapsed="false">
      <c r="A67" s="1" t="s">
        <v>416</v>
      </c>
      <c r="B67" s="14" t="s">
        <v>417</v>
      </c>
      <c r="C67" s="14" t="s">
        <v>418</v>
      </c>
      <c r="D67" s="14" t="s">
        <v>419</v>
      </c>
      <c r="E67" s="14" t="s">
        <v>26</v>
      </c>
      <c r="F67" s="14" t="s">
        <v>420</v>
      </c>
      <c r="G67" s="14" t="s">
        <v>421</v>
      </c>
    </row>
    <row r="68" customFormat="false" ht="12.8" hidden="false" customHeight="false" outlineLevel="0" collapsed="false">
      <c r="A68" s="1" t="s">
        <v>422</v>
      </c>
      <c r="B68" s="14" t="s">
        <v>423</v>
      </c>
      <c r="C68" s="14" t="s">
        <v>424</v>
      </c>
      <c r="D68" s="14" t="s">
        <v>425</v>
      </c>
      <c r="E68" s="14" t="s">
        <v>26</v>
      </c>
      <c r="F68" s="14" t="s">
        <v>426</v>
      </c>
      <c r="G68" s="14" t="s">
        <v>427</v>
      </c>
    </row>
    <row r="69" customFormat="false" ht="12.8" hidden="false" customHeight="false" outlineLevel="0" collapsed="false">
      <c r="A69" s="1" t="s">
        <v>428</v>
      </c>
      <c r="B69" s="14" t="s">
        <v>429</v>
      </c>
      <c r="C69" s="14" t="s">
        <v>120</v>
      </c>
      <c r="D69" s="14" t="s">
        <v>430</v>
      </c>
      <c r="E69" s="14" t="s">
        <v>431</v>
      </c>
      <c r="F69" s="14" t="s">
        <v>432</v>
      </c>
      <c r="G69" s="14" t="s">
        <v>433</v>
      </c>
    </row>
    <row r="70" customFormat="false" ht="12.8" hidden="false" customHeight="false" outlineLevel="0" collapsed="false">
      <c r="A70" s="1" t="s">
        <v>434</v>
      </c>
      <c r="B70" s="14" t="s">
        <v>435</v>
      </c>
      <c r="C70" s="14" t="s">
        <v>436</v>
      </c>
      <c r="D70" s="14" t="s">
        <v>437</v>
      </c>
      <c r="E70" s="14" t="s">
        <v>438</v>
      </c>
      <c r="F70" s="14" t="s">
        <v>439</v>
      </c>
      <c r="G70" s="14" t="s">
        <v>440</v>
      </c>
    </row>
    <row r="71" customFormat="false" ht="12.8" hidden="false" customHeight="false" outlineLevel="0" collapsed="false">
      <c r="A71" s="1" t="s">
        <v>441</v>
      </c>
      <c r="B71" s="14" t="s">
        <v>442</v>
      </c>
      <c r="C71" s="14" t="s">
        <v>443</v>
      </c>
      <c r="D71" s="14" t="s">
        <v>26</v>
      </c>
      <c r="E71" s="14" t="s">
        <v>26</v>
      </c>
      <c r="F71" s="14" t="s">
        <v>444</v>
      </c>
      <c r="G71" s="14" t="s">
        <v>445</v>
      </c>
    </row>
    <row r="72" customFormat="false" ht="12.8" hidden="false" customHeight="false" outlineLevel="0" collapsed="false">
      <c r="A72" s="1" t="s">
        <v>446</v>
      </c>
      <c r="B72" s="14" t="s">
        <v>447</v>
      </c>
      <c r="C72" s="14" t="s">
        <v>448</v>
      </c>
      <c r="D72" s="14" t="s">
        <v>449</v>
      </c>
      <c r="E72" s="14" t="s">
        <v>450</v>
      </c>
      <c r="F72" s="14" t="s">
        <v>451</v>
      </c>
      <c r="G72" s="14" t="s">
        <v>452</v>
      </c>
    </row>
    <row r="73" customFormat="false" ht="12.8" hidden="false" customHeight="false" outlineLevel="0" collapsed="false">
      <c r="A73" s="1" t="s">
        <v>453</v>
      </c>
      <c r="B73" s="14" t="s">
        <v>454</v>
      </c>
      <c r="C73" s="14" t="s">
        <v>455</v>
      </c>
      <c r="D73" s="14" t="s">
        <v>456</v>
      </c>
      <c r="E73" s="14" t="s">
        <v>457</v>
      </c>
      <c r="F73" s="14" t="s">
        <v>458</v>
      </c>
      <c r="G73" s="14" t="s">
        <v>459</v>
      </c>
    </row>
    <row r="74" customFormat="false" ht="12.8" hidden="false" customHeight="false" outlineLevel="0" collapsed="false">
      <c r="A74" s="1" t="s">
        <v>460</v>
      </c>
      <c r="B74" s="14" t="s">
        <v>461</v>
      </c>
      <c r="C74" s="14" t="s">
        <v>462</v>
      </c>
      <c r="D74" s="14" t="s">
        <v>463</v>
      </c>
      <c r="E74" s="14" t="s">
        <v>464</v>
      </c>
      <c r="F74" s="14" t="s">
        <v>465</v>
      </c>
      <c r="G74" s="14" t="s">
        <v>466</v>
      </c>
    </row>
    <row r="75" customFormat="false" ht="12.8" hidden="false" customHeight="false" outlineLevel="0" collapsed="false">
      <c r="A75" s="1" t="s">
        <v>467</v>
      </c>
      <c r="B75" s="14" t="s">
        <v>468</v>
      </c>
      <c r="C75" s="14" t="s">
        <v>469</v>
      </c>
      <c r="D75" s="14" t="s">
        <v>470</v>
      </c>
      <c r="E75" s="14" t="s">
        <v>471</v>
      </c>
      <c r="F75" s="14" t="s">
        <v>472</v>
      </c>
      <c r="G75" s="14" t="s">
        <v>473</v>
      </c>
    </row>
    <row r="76" customFormat="false" ht="12.8" hidden="false" customHeight="false" outlineLevel="0" collapsed="false">
      <c r="A76" s="1" t="s">
        <v>474</v>
      </c>
      <c r="B76" s="14" t="s">
        <v>475</v>
      </c>
      <c r="C76" s="14" t="s">
        <v>476</v>
      </c>
      <c r="D76" s="14" t="s">
        <v>477</v>
      </c>
      <c r="E76" s="14" t="s">
        <v>478</v>
      </c>
      <c r="F76" s="14" t="s">
        <v>479</v>
      </c>
      <c r="G76" s="14" t="s">
        <v>480</v>
      </c>
    </row>
    <row r="77" customFormat="false" ht="12.8" hidden="false" customHeight="false" outlineLevel="0" collapsed="false">
      <c r="A77" s="1" t="s">
        <v>481</v>
      </c>
      <c r="B77" s="14" t="s">
        <v>482</v>
      </c>
      <c r="C77" s="14" t="s">
        <v>483</v>
      </c>
      <c r="D77" s="14" t="s">
        <v>484</v>
      </c>
      <c r="E77" s="14" t="s">
        <v>485</v>
      </c>
      <c r="F77" s="14" t="s">
        <v>486</v>
      </c>
      <c r="G77" s="14" t="s">
        <v>487</v>
      </c>
    </row>
    <row r="78" customFormat="false" ht="12.8" hidden="false" customHeight="false" outlineLevel="0" collapsed="false">
      <c r="A78" s="1" t="s">
        <v>488</v>
      </c>
      <c r="B78" s="14" t="s">
        <v>489</v>
      </c>
      <c r="C78" s="14" t="s">
        <v>490</v>
      </c>
      <c r="D78" s="14" t="s">
        <v>26</v>
      </c>
      <c r="E78" s="14" t="s">
        <v>26</v>
      </c>
      <c r="F78" s="14" t="s">
        <v>491</v>
      </c>
      <c r="G78" s="14" t="s">
        <v>492</v>
      </c>
    </row>
    <row r="79" customFormat="false" ht="12.8" hidden="false" customHeight="false" outlineLevel="0" collapsed="false">
      <c r="A79" s="1" t="s">
        <v>493</v>
      </c>
      <c r="B79" s="14" t="s">
        <v>494</v>
      </c>
      <c r="C79" s="14" t="s">
        <v>495</v>
      </c>
      <c r="D79" s="14" t="s">
        <v>496</v>
      </c>
      <c r="E79" s="14" t="s">
        <v>497</v>
      </c>
      <c r="F79" s="14" t="s">
        <v>498</v>
      </c>
      <c r="G79" s="14" t="s">
        <v>499</v>
      </c>
    </row>
    <row r="80" customFormat="false" ht="12.8" hidden="false" customHeight="false" outlineLevel="0" collapsed="false">
      <c r="A80" s="1" t="s">
        <v>500</v>
      </c>
      <c r="B80" s="14" t="s">
        <v>501</v>
      </c>
      <c r="C80" s="14" t="s">
        <v>502</v>
      </c>
      <c r="D80" s="14" t="s">
        <v>26</v>
      </c>
      <c r="E80" s="14" t="s">
        <v>26</v>
      </c>
      <c r="F80" s="14" t="s">
        <v>503</v>
      </c>
      <c r="G80" s="14" t="s">
        <v>504</v>
      </c>
    </row>
    <row r="81" customFormat="false" ht="12.8" hidden="false" customHeight="false" outlineLevel="0" collapsed="false">
      <c r="A81" s="1" t="s">
        <v>505</v>
      </c>
      <c r="B81" s="14" t="s">
        <v>506</v>
      </c>
      <c r="C81" s="14" t="s">
        <v>507</v>
      </c>
      <c r="D81" s="14" t="s">
        <v>508</v>
      </c>
      <c r="E81" s="14" t="s">
        <v>509</v>
      </c>
      <c r="F81" s="14" t="s">
        <v>510</v>
      </c>
      <c r="G81" s="14" t="s">
        <v>511</v>
      </c>
    </row>
    <row r="82" customFormat="false" ht="12.8" hidden="false" customHeight="false" outlineLevel="0" collapsed="false">
      <c r="A82" s="1" t="s">
        <v>512</v>
      </c>
      <c r="B82" s="14" t="s">
        <v>513</v>
      </c>
      <c r="C82" s="14" t="s">
        <v>366</v>
      </c>
      <c r="D82" s="14" t="s">
        <v>514</v>
      </c>
      <c r="E82" s="14" t="s">
        <v>515</v>
      </c>
      <c r="F82" s="14" t="s">
        <v>516</v>
      </c>
      <c r="G82" s="14" t="s">
        <v>517</v>
      </c>
    </row>
    <row r="83" customFormat="false" ht="12.8" hidden="false" customHeight="false" outlineLevel="0" collapsed="false">
      <c r="A83" s="1" t="s">
        <v>518</v>
      </c>
      <c r="B83" s="14" t="s">
        <v>519</v>
      </c>
      <c r="C83" s="14" t="s">
        <v>520</v>
      </c>
      <c r="D83" s="14" t="s">
        <v>521</v>
      </c>
      <c r="E83" s="14" t="s">
        <v>522</v>
      </c>
      <c r="F83" s="14" t="s">
        <v>523</v>
      </c>
      <c r="G83" s="14" t="s">
        <v>524</v>
      </c>
    </row>
    <row r="84" customFormat="false" ht="12.8" hidden="false" customHeight="false" outlineLevel="0" collapsed="false">
      <c r="A84" s="1" t="s">
        <v>525</v>
      </c>
      <c r="B84" s="14" t="s">
        <v>526</v>
      </c>
      <c r="C84" s="14" t="s">
        <v>527</v>
      </c>
      <c r="D84" s="14" t="s">
        <v>528</v>
      </c>
      <c r="E84" s="14" t="s">
        <v>529</v>
      </c>
      <c r="F84" s="14" t="s">
        <v>530</v>
      </c>
      <c r="G84" s="14" t="s">
        <v>531</v>
      </c>
    </row>
    <row r="85" customFormat="false" ht="12.8" hidden="false" customHeight="false" outlineLevel="0" collapsed="false">
      <c r="A85" s="1" t="s">
        <v>532</v>
      </c>
      <c r="B85" s="14" t="s">
        <v>533</v>
      </c>
      <c r="C85" s="14" t="s">
        <v>534</v>
      </c>
      <c r="D85" s="14" t="s">
        <v>535</v>
      </c>
      <c r="E85" s="14" t="s">
        <v>536</v>
      </c>
      <c r="F85" s="14" t="s">
        <v>537</v>
      </c>
      <c r="G85" s="14" t="s">
        <v>538</v>
      </c>
    </row>
    <row r="86" customFormat="false" ht="12.8" hidden="false" customHeight="false" outlineLevel="0" collapsed="false">
      <c r="A86" s="1" t="s">
        <v>539</v>
      </c>
      <c r="B86" s="14" t="s">
        <v>540</v>
      </c>
      <c r="C86" s="14" t="s">
        <v>541</v>
      </c>
      <c r="D86" s="14" t="s">
        <v>26</v>
      </c>
      <c r="E86" s="14" t="s">
        <v>26</v>
      </c>
      <c r="F86" s="14" t="s">
        <v>542</v>
      </c>
      <c r="G86" s="14" t="s">
        <v>543</v>
      </c>
    </row>
    <row r="87" customFormat="false" ht="12.8" hidden="false" customHeight="false" outlineLevel="0" collapsed="false">
      <c r="A87" s="1" t="s">
        <v>544</v>
      </c>
      <c r="B87" s="14" t="s">
        <v>545</v>
      </c>
      <c r="C87" s="14" t="s">
        <v>546</v>
      </c>
      <c r="D87" s="14" t="s">
        <v>547</v>
      </c>
      <c r="E87" s="14" t="s">
        <v>548</v>
      </c>
      <c r="F87" s="14" t="s">
        <v>549</v>
      </c>
      <c r="G87" s="14" t="s">
        <v>550</v>
      </c>
    </row>
    <row r="88" customFormat="false" ht="12.8" hidden="false" customHeight="false" outlineLevel="0" collapsed="false">
      <c r="A88" s="1" t="s">
        <v>551</v>
      </c>
      <c r="B88" s="14" t="s">
        <v>552</v>
      </c>
      <c r="C88" s="14" t="s">
        <v>553</v>
      </c>
      <c r="D88" s="14" t="s">
        <v>554</v>
      </c>
      <c r="E88" s="14" t="s">
        <v>555</v>
      </c>
      <c r="F88" s="14" t="s">
        <v>556</v>
      </c>
      <c r="G88" s="14" t="s">
        <v>557</v>
      </c>
    </row>
    <row r="89" customFormat="false" ht="12.8" hidden="false" customHeight="false" outlineLevel="0" collapsed="false">
      <c r="A89" s="1" t="s">
        <v>558</v>
      </c>
      <c r="B89" s="14" t="s">
        <v>559</v>
      </c>
      <c r="C89" s="14" t="s">
        <v>560</v>
      </c>
      <c r="D89" s="14" t="s">
        <v>561</v>
      </c>
      <c r="E89" s="14" t="s">
        <v>562</v>
      </c>
      <c r="F89" s="14" t="s">
        <v>563</v>
      </c>
      <c r="G89" s="14" t="s">
        <v>564</v>
      </c>
    </row>
    <row r="90" customFormat="false" ht="12.8" hidden="false" customHeight="false" outlineLevel="0" collapsed="false">
      <c r="A90" s="1" t="s">
        <v>565</v>
      </c>
      <c r="B90" s="14" t="s">
        <v>566</v>
      </c>
      <c r="C90" s="14" t="s">
        <v>567</v>
      </c>
      <c r="D90" s="14" t="s">
        <v>568</v>
      </c>
      <c r="E90" s="14" t="s">
        <v>569</v>
      </c>
      <c r="F90" s="14" t="s">
        <v>570</v>
      </c>
      <c r="G90" s="14" t="s">
        <v>571</v>
      </c>
    </row>
    <row r="91" customFormat="false" ht="12.8" hidden="false" customHeight="false" outlineLevel="0" collapsed="false">
      <c r="A91" s="1" t="s">
        <v>572</v>
      </c>
      <c r="B91" s="14" t="s">
        <v>573</v>
      </c>
      <c r="C91" s="14" t="s">
        <v>574</v>
      </c>
      <c r="D91" s="14" t="s">
        <v>575</v>
      </c>
      <c r="E91" s="14" t="s">
        <v>576</v>
      </c>
      <c r="F91" s="14" t="s">
        <v>577</v>
      </c>
      <c r="G91" s="14" t="s">
        <v>578</v>
      </c>
    </row>
    <row r="92" customFormat="false" ht="12.8" hidden="false" customHeight="false" outlineLevel="0" collapsed="false">
      <c r="A92" s="1" t="s">
        <v>579</v>
      </c>
      <c r="B92" s="14" t="s">
        <v>580</v>
      </c>
      <c r="C92" s="14" t="s">
        <v>581</v>
      </c>
      <c r="D92" s="14" t="s">
        <v>582</v>
      </c>
      <c r="E92" s="14" t="s">
        <v>583</v>
      </c>
      <c r="F92" s="14" t="s">
        <v>584</v>
      </c>
      <c r="G92" s="14" t="s">
        <v>585</v>
      </c>
    </row>
    <row r="93" customFormat="false" ht="12.8" hidden="false" customHeight="false" outlineLevel="0" collapsed="false">
      <c r="A93" s="1" t="s">
        <v>586</v>
      </c>
      <c r="B93" s="14" t="s">
        <v>587</v>
      </c>
      <c r="C93" s="14" t="s">
        <v>588</v>
      </c>
      <c r="D93" s="14" t="s">
        <v>589</v>
      </c>
      <c r="E93" s="14" t="s">
        <v>590</v>
      </c>
      <c r="F93" s="14" t="s">
        <v>591</v>
      </c>
      <c r="G93" s="14" t="s">
        <v>592</v>
      </c>
    </row>
    <row r="94" customFormat="false" ht="12.8" hidden="false" customHeight="false" outlineLevel="0" collapsed="false">
      <c r="A94" s="1" t="s">
        <v>593</v>
      </c>
      <c r="B94" s="14" t="s">
        <v>594</v>
      </c>
      <c r="C94" s="14" t="s">
        <v>595</v>
      </c>
      <c r="D94" s="14" t="s">
        <v>596</v>
      </c>
      <c r="E94" s="14" t="s">
        <v>597</v>
      </c>
      <c r="F94" s="14" t="s">
        <v>598</v>
      </c>
      <c r="G94" s="14" t="s">
        <v>599</v>
      </c>
    </row>
    <row r="95" customFormat="false" ht="12.8" hidden="false" customHeight="false" outlineLevel="0" collapsed="false">
      <c r="A95" s="1" t="s">
        <v>600</v>
      </c>
      <c r="B95" s="14" t="s">
        <v>601</v>
      </c>
      <c r="C95" s="14" t="s">
        <v>234</v>
      </c>
      <c r="D95" s="14" t="s">
        <v>602</v>
      </c>
      <c r="E95" s="14" t="s">
        <v>603</v>
      </c>
      <c r="F95" s="14" t="s">
        <v>604</v>
      </c>
      <c r="G95" s="14" t="s">
        <v>605</v>
      </c>
    </row>
    <row r="96" customFormat="false" ht="12.8" hidden="false" customHeight="false" outlineLevel="0" collapsed="false">
      <c r="A96" s="1" t="s">
        <v>606</v>
      </c>
      <c r="B96" s="14" t="s">
        <v>607</v>
      </c>
      <c r="C96" s="14" t="s">
        <v>608</v>
      </c>
      <c r="D96" s="14" t="s">
        <v>609</v>
      </c>
      <c r="E96" s="14" t="s">
        <v>610</v>
      </c>
      <c r="F96" s="14" t="s">
        <v>611</v>
      </c>
      <c r="G96" s="14" t="s">
        <v>612</v>
      </c>
    </row>
    <row r="97" customFormat="false" ht="12.8" hidden="false" customHeight="false" outlineLevel="0" collapsed="false">
      <c r="A97" s="1" t="s">
        <v>613</v>
      </c>
      <c r="B97" s="14" t="s">
        <v>614</v>
      </c>
      <c r="C97" s="14" t="s">
        <v>615</v>
      </c>
      <c r="D97" s="14" t="s">
        <v>616</v>
      </c>
      <c r="E97" s="14" t="s">
        <v>617</v>
      </c>
      <c r="F97" s="14" t="s">
        <v>618</v>
      </c>
      <c r="G97" s="14" t="s">
        <v>619</v>
      </c>
    </row>
    <row r="98" customFormat="false" ht="12.8" hidden="false" customHeight="false" outlineLevel="0" collapsed="false">
      <c r="A98" s="1" t="s">
        <v>620</v>
      </c>
      <c r="B98" s="14" t="s">
        <v>621</v>
      </c>
      <c r="C98" s="14" t="s">
        <v>622</v>
      </c>
      <c r="D98" s="14" t="s">
        <v>623</v>
      </c>
      <c r="E98" s="14" t="s">
        <v>624</v>
      </c>
      <c r="F98" s="14" t="s">
        <v>625</v>
      </c>
      <c r="G98" s="14" t="s">
        <v>626</v>
      </c>
    </row>
    <row r="99" customFormat="false" ht="12.8" hidden="false" customHeight="false" outlineLevel="0" collapsed="false">
      <c r="A99" s="1" t="s">
        <v>627</v>
      </c>
      <c r="B99" s="14" t="s">
        <v>628</v>
      </c>
      <c r="C99" s="14" t="s">
        <v>629</v>
      </c>
      <c r="D99" s="14" t="s">
        <v>630</v>
      </c>
      <c r="E99" s="14" t="s">
        <v>631</v>
      </c>
      <c r="F99" s="14" t="s">
        <v>632</v>
      </c>
      <c r="G99" s="14" t="s">
        <v>633</v>
      </c>
    </row>
    <row r="100" customFormat="false" ht="12.8" hidden="false" customHeight="false" outlineLevel="0" collapsed="false">
      <c r="A100" s="1" t="s">
        <v>634</v>
      </c>
      <c r="B100" s="14" t="s">
        <v>635</v>
      </c>
      <c r="C100" s="14" t="s">
        <v>636</v>
      </c>
      <c r="D100" s="14" t="s">
        <v>26</v>
      </c>
      <c r="E100" s="14" t="s">
        <v>26</v>
      </c>
      <c r="F100" s="14" t="s">
        <v>637</v>
      </c>
      <c r="G100" s="14" t="s">
        <v>638</v>
      </c>
    </row>
    <row r="101" customFormat="false" ht="12.8" hidden="false" customHeight="false" outlineLevel="0" collapsed="false">
      <c r="A101" s="1" t="s">
        <v>639</v>
      </c>
      <c r="B101" s="14" t="s">
        <v>640</v>
      </c>
      <c r="C101" s="14" t="s">
        <v>641</v>
      </c>
      <c r="D101" s="14" t="s">
        <v>642</v>
      </c>
      <c r="E101" s="14" t="s">
        <v>643</v>
      </c>
      <c r="F101" s="14" t="s">
        <v>644</v>
      </c>
      <c r="G101" s="14" t="s">
        <v>645</v>
      </c>
    </row>
    <row r="102" customFormat="false" ht="12.8" hidden="false" customHeight="false" outlineLevel="0" collapsed="false">
      <c r="A102" s="1" t="s">
        <v>646</v>
      </c>
      <c r="B102" s="14" t="s">
        <v>647</v>
      </c>
      <c r="C102" s="14" t="s">
        <v>648</v>
      </c>
      <c r="D102" s="14" t="s">
        <v>649</v>
      </c>
      <c r="E102" s="14" t="s">
        <v>650</v>
      </c>
      <c r="F102" s="14" t="s">
        <v>651</v>
      </c>
      <c r="G102" s="14" t="s">
        <v>652</v>
      </c>
    </row>
    <row r="103" customFormat="false" ht="12.8" hidden="false" customHeight="false" outlineLevel="0" collapsed="false">
      <c r="A103" s="1" t="s">
        <v>653</v>
      </c>
      <c r="B103" s="14" t="s">
        <v>654</v>
      </c>
      <c r="C103" s="14" t="s">
        <v>655</v>
      </c>
      <c r="D103" s="14" t="s">
        <v>656</v>
      </c>
      <c r="E103" s="14" t="s">
        <v>657</v>
      </c>
      <c r="F103" s="14" t="s">
        <v>658</v>
      </c>
      <c r="G103" s="14" t="s">
        <v>659</v>
      </c>
    </row>
    <row r="104" customFormat="false" ht="12.8" hidden="false" customHeight="false" outlineLevel="0" collapsed="false">
      <c r="A104" s="1" t="s">
        <v>660</v>
      </c>
      <c r="B104" s="14" t="s">
        <v>661</v>
      </c>
      <c r="C104" s="14" t="s">
        <v>662</v>
      </c>
      <c r="D104" s="14" t="s">
        <v>26</v>
      </c>
      <c r="E104" s="14" t="s">
        <v>26</v>
      </c>
      <c r="F104" s="14" t="s">
        <v>663</v>
      </c>
      <c r="G104" s="14" t="s">
        <v>664</v>
      </c>
    </row>
    <row r="105" customFormat="false" ht="12.8" hidden="false" customHeight="false" outlineLevel="0" collapsed="false">
      <c r="A105" s="1" t="s">
        <v>665</v>
      </c>
      <c r="B105" s="14" t="s">
        <v>666</v>
      </c>
      <c r="C105" s="14" t="s">
        <v>313</v>
      </c>
      <c r="D105" s="14" t="s">
        <v>667</v>
      </c>
      <c r="E105" s="14" t="s">
        <v>26</v>
      </c>
      <c r="F105" s="14" t="s">
        <v>668</v>
      </c>
      <c r="G105" s="14" t="s">
        <v>669</v>
      </c>
    </row>
    <row r="106" customFormat="false" ht="12.8" hidden="false" customHeight="false" outlineLevel="0" collapsed="false">
      <c r="A106" s="1" t="s">
        <v>670</v>
      </c>
      <c r="B106" s="14" t="s">
        <v>671</v>
      </c>
      <c r="C106" s="14" t="s">
        <v>672</v>
      </c>
      <c r="D106" s="14" t="s">
        <v>26</v>
      </c>
      <c r="E106" s="14" t="s">
        <v>26</v>
      </c>
      <c r="F106" s="14" t="s">
        <v>673</v>
      </c>
      <c r="G106" s="14" t="s">
        <v>674</v>
      </c>
    </row>
    <row r="107" customFormat="false" ht="12.8" hidden="false" customHeight="false" outlineLevel="0" collapsed="false">
      <c r="A107" s="1" t="s">
        <v>675</v>
      </c>
      <c r="B107" s="14" t="s">
        <v>676</v>
      </c>
      <c r="C107" s="14" t="s">
        <v>677</v>
      </c>
      <c r="D107" s="14" t="s">
        <v>678</v>
      </c>
      <c r="E107" s="14" t="s">
        <v>679</v>
      </c>
      <c r="F107" s="14" t="s">
        <v>680</v>
      </c>
      <c r="G107" s="14" t="s">
        <v>681</v>
      </c>
    </row>
    <row r="108" customFormat="false" ht="12.8" hidden="false" customHeight="false" outlineLevel="0" collapsed="false">
      <c r="A108" s="1" t="s">
        <v>682</v>
      </c>
      <c r="B108" s="14" t="s">
        <v>683</v>
      </c>
      <c r="C108" s="14" t="s">
        <v>684</v>
      </c>
      <c r="D108" s="14" t="s">
        <v>685</v>
      </c>
      <c r="E108" s="14" t="s">
        <v>686</v>
      </c>
      <c r="F108" s="14" t="s">
        <v>687</v>
      </c>
      <c r="G108" s="14" t="s">
        <v>688</v>
      </c>
    </row>
    <row r="109" customFormat="false" ht="12.8" hidden="false" customHeight="false" outlineLevel="0" collapsed="false">
      <c r="A109" s="1" t="s">
        <v>689</v>
      </c>
      <c r="B109" s="14" t="s">
        <v>690</v>
      </c>
      <c r="C109" s="14" t="s">
        <v>691</v>
      </c>
      <c r="D109" s="14" t="s">
        <v>692</v>
      </c>
      <c r="E109" s="14" t="s">
        <v>693</v>
      </c>
      <c r="F109" s="14" t="s">
        <v>243</v>
      </c>
      <c r="G109" s="14" t="s">
        <v>694</v>
      </c>
    </row>
    <row r="110" customFormat="false" ht="12.8" hidden="false" customHeight="false" outlineLevel="0" collapsed="false">
      <c r="A110" s="1" t="s">
        <v>695</v>
      </c>
      <c r="B110" s="14" t="s">
        <v>696</v>
      </c>
      <c r="C110" s="14" t="s">
        <v>697</v>
      </c>
      <c r="D110" s="14" t="s">
        <v>698</v>
      </c>
      <c r="E110" s="14" t="s">
        <v>699</v>
      </c>
      <c r="F110" s="14" t="s">
        <v>700</v>
      </c>
      <c r="G110" s="14" t="s">
        <v>701</v>
      </c>
    </row>
    <row r="111" customFormat="false" ht="12.8" hidden="false" customHeight="false" outlineLevel="0" collapsed="false">
      <c r="A111" s="1" t="s">
        <v>702</v>
      </c>
      <c r="B111" s="14" t="s">
        <v>703</v>
      </c>
      <c r="C111" s="14" t="s">
        <v>704</v>
      </c>
      <c r="D111" s="14" t="s">
        <v>26</v>
      </c>
      <c r="E111" s="14" t="s">
        <v>26</v>
      </c>
      <c r="F111" s="14" t="s">
        <v>705</v>
      </c>
      <c r="G111" s="14" t="s">
        <v>706</v>
      </c>
    </row>
    <row r="112" customFormat="false" ht="12.8" hidden="false" customHeight="false" outlineLevel="0" collapsed="false">
      <c r="A112" s="1" t="s">
        <v>707</v>
      </c>
      <c r="B112" s="14" t="s">
        <v>708</v>
      </c>
      <c r="C112" s="14" t="s">
        <v>709</v>
      </c>
      <c r="D112" s="14" t="s">
        <v>26</v>
      </c>
      <c r="E112" s="14" t="s">
        <v>26</v>
      </c>
      <c r="F112" s="14" t="s">
        <v>710</v>
      </c>
      <c r="G112" s="14" t="s">
        <v>711</v>
      </c>
    </row>
    <row r="113" customFormat="false" ht="12.8" hidden="false" customHeight="false" outlineLevel="0" collapsed="false">
      <c r="A113" s="1" t="s">
        <v>712</v>
      </c>
      <c r="B113" s="14" t="s">
        <v>713</v>
      </c>
      <c r="C113" s="14" t="s">
        <v>714</v>
      </c>
      <c r="D113" s="14" t="s">
        <v>715</v>
      </c>
      <c r="E113" s="14" t="s">
        <v>716</v>
      </c>
      <c r="F113" s="14" t="s">
        <v>717</v>
      </c>
      <c r="G113" s="14" t="s">
        <v>718</v>
      </c>
    </row>
    <row r="114" customFormat="false" ht="12.8" hidden="false" customHeight="false" outlineLevel="0" collapsed="false">
      <c r="A114" s="1" t="s">
        <v>719</v>
      </c>
      <c r="B114" s="14" t="s">
        <v>720</v>
      </c>
      <c r="C114" s="14" t="s">
        <v>721</v>
      </c>
      <c r="D114" s="14" t="s">
        <v>722</v>
      </c>
      <c r="E114" s="14" t="s">
        <v>723</v>
      </c>
      <c r="F114" s="14" t="s">
        <v>724</v>
      </c>
      <c r="G114" s="14" t="s">
        <v>725</v>
      </c>
    </row>
    <row r="115" customFormat="false" ht="12.8" hidden="false" customHeight="false" outlineLevel="0" collapsed="false">
      <c r="A115" s="1" t="s">
        <v>726</v>
      </c>
      <c r="B115" s="14" t="s">
        <v>501</v>
      </c>
      <c r="C115" s="14" t="s">
        <v>727</v>
      </c>
      <c r="D115" s="14" t="s">
        <v>26</v>
      </c>
      <c r="E115" s="14" t="s">
        <v>26</v>
      </c>
      <c r="F115" s="14" t="s">
        <v>728</v>
      </c>
      <c r="G115" s="14" t="s">
        <v>729</v>
      </c>
    </row>
    <row r="116" customFormat="false" ht="12.8" hidden="false" customHeight="false" outlineLevel="0" collapsed="false">
      <c r="A116" s="1" t="s">
        <v>730</v>
      </c>
      <c r="B116" s="14" t="s">
        <v>731</v>
      </c>
      <c r="C116" s="14" t="s">
        <v>732</v>
      </c>
      <c r="D116" s="14" t="s">
        <v>733</v>
      </c>
      <c r="E116" s="14" t="s">
        <v>734</v>
      </c>
      <c r="F116" s="14" t="s">
        <v>735</v>
      </c>
      <c r="G116" s="14" t="s">
        <v>736</v>
      </c>
    </row>
    <row r="117" customFormat="false" ht="12.8" hidden="false" customHeight="false" outlineLevel="0" collapsed="false">
      <c r="A117" s="1" t="s">
        <v>737</v>
      </c>
      <c r="B117" s="14" t="s">
        <v>738</v>
      </c>
      <c r="C117" s="14" t="s">
        <v>739</v>
      </c>
      <c r="D117" s="14" t="s">
        <v>740</v>
      </c>
      <c r="E117" s="14" t="s">
        <v>741</v>
      </c>
      <c r="F117" s="14" t="s">
        <v>742</v>
      </c>
      <c r="G117" s="14" t="s">
        <v>743</v>
      </c>
    </row>
    <row r="118" customFormat="false" ht="12.8" hidden="false" customHeight="false" outlineLevel="0" collapsed="false">
      <c r="A118" s="1" t="s">
        <v>744</v>
      </c>
      <c r="B118" s="14" t="s">
        <v>745</v>
      </c>
      <c r="C118" s="14" t="s">
        <v>746</v>
      </c>
      <c r="D118" s="14" t="s">
        <v>747</v>
      </c>
      <c r="E118" s="14" t="s">
        <v>748</v>
      </c>
      <c r="F118" s="14" t="s">
        <v>749</v>
      </c>
      <c r="G118" s="14" t="s">
        <v>750</v>
      </c>
    </row>
    <row r="119" customFormat="false" ht="12.8" hidden="false" customHeight="false" outlineLevel="0" collapsed="false">
      <c r="A119" s="1" t="s">
        <v>751</v>
      </c>
      <c r="B119" s="14" t="s">
        <v>752</v>
      </c>
      <c r="C119" s="14" t="s">
        <v>753</v>
      </c>
      <c r="D119" s="14" t="s">
        <v>754</v>
      </c>
      <c r="E119" s="14" t="s">
        <v>755</v>
      </c>
      <c r="F119" s="14" t="s">
        <v>756</v>
      </c>
      <c r="G119" s="14" t="s">
        <v>757</v>
      </c>
    </row>
    <row r="120" customFormat="false" ht="12.8" hidden="false" customHeight="false" outlineLevel="0" collapsed="false">
      <c r="A120" s="1" t="s">
        <v>758</v>
      </c>
      <c r="B120" s="14" t="s">
        <v>759</v>
      </c>
      <c r="C120" s="14" t="s">
        <v>113</v>
      </c>
      <c r="D120" s="14" t="s">
        <v>760</v>
      </c>
      <c r="E120" s="14" t="s">
        <v>761</v>
      </c>
      <c r="F120" s="14" t="s">
        <v>762</v>
      </c>
      <c r="G120" s="14" t="s">
        <v>763</v>
      </c>
    </row>
    <row r="121" customFormat="false" ht="12.8" hidden="false" customHeight="false" outlineLevel="0" collapsed="false">
      <c r="A121" s="1" t="s">
        <v>764</v>
      </c>
      <c r="B121" s="14" t="s">
        <v>765</v>
      </c>
      <c r="C121" s="14" t="s">
        <v>766</v>
      </c>
      <c r="D121" s="14" t="s">
        <v>767</v>
      </c>
      <c r="E121" s="14" t="s">
        <v>768</v>
      </c>
      <c r="F121" s="14" t="s">
        <v>769</v>
      </c>
      <c r="G121" s="14" t="s">
        <v>770</v>
      </c>
    </row>
    <row r="122" customFormat="false" ht="12.8" hidden="false" customHeight="false" outlineLevel="0" collapsed="false">
      <c r="A122" s="1" t="s">
        <v>771</v>
      </c>
      <c r="B122" s="14" t="s">
        <v>772</v>
      </c>
      <c r="C122" s="14" t="s">
        <v>773</v>
      </c>
      <c r="D122" s="14" t="s">
        <v>26</v>
      </c>
      <c r="E122" s="14" t="s">
        <v>26</v>
      </c>
      <c r="F122" s="14" t="s">
        <v>774</v>
      </c>
      <c r="G122" s="14" t="s">
        <v>775</v>
      </c>
    </row>
    <row r="123" customFormat="false" ht="12.8" hidden="false" customHeight="false" outlineLevel="0" collapsed="false">
      <c r="A123" s="1" t="s">
        <v>776</v>
      </c>
      <c r="B123" s="14" t="s">
        <v>777</v>
      </c>
      <c r="C123" s="14" t="s">
        <v>778</v>
      </c>
      <c r="D123" s="14" t="s">
        <v>779</v>
      </c>
      <c r="E123" s="14" t="s">
        <v>780</v>
      </c>
      <c r="F123" s="14" t="s">
        <v>781</v>
      </c>
      <c r="G123" s="14" t="s">
        <v>782</v>
      </c>
    </row>
    <row r="124" customFormat="false" ht="12.8" hidden="false" customHeight="false" outlineLevel="0" collapsed="false">
      <c r="A124" s="1" t="s">
        <v>783</v>
      </c>
      <c r="B124" s="14" t="s">
        <v>784</v>
      </c>
      <c r="C124" s="14" t="s">
        <v>785</v>
      </c>
      <c r="D124" s="14" t="s">
        <v>786</v>
      </c>
      <c r="E124" s="14" t="s">
        <v>787</v>
      </c>
      <c r="F124" s="14" t="s">
        <v>788</v>
      </c>
      <c r="G124" s="14" t="s">
        <v>789</v>
      </c>
    </row>
    <row r="125" customFormat="false" ht="12.8" hidden="false" customHeight="false" outlineLevel="0" collapsed="false">
      <c r="A125" s="1" t="s">
        <v>790</v>
      </c>
      <c r="B125" s="14" t="s">
        <v>791</v>
      </c>
      <c r="C125" s="14" t="s">
        <v>792</v>
      </c>
      <c r="D125" s="14" t="s">
        <v>793</v>
      </c>
      <c r="E125" s="14" t="s">
        <v>794</v>
      </c>
      <c r="F125" s="14" t="s">
        <v>795</v>
      </c>
      <c r="G125" s="14" t="s">
        <v>796</v>
      </c>
    </row>
    <row r="126" customFormat="false" ht="12.8" hidden="false" customHeight="false" outlineLevel="0" collapsed="false">
      <c r="A126" s="1" t="s">
        <v>797</v>
      </c>
      <c r="B126" s="14" t="s">
        <v>798</v>
      </c>
      <c r="C126" s="14" t="s">
        <v>799</v>
      </c>
      <c r="D126" s="14" t="s">
        <v>800</v>
      </c>
      <c r="E126" s="14" t="s">
        <v>801</v>
      </c>
      <c r="F126" s="14" t="s">
        <v>802</v>
      </c>
      <c r="G126" s="14" t="s">
        <v>803</v>
      </c>
    </row>
    <row r="127" customFormat="false" ht="12.8" hidden="false" customHeight="false" outlineLevel="0" collapsed="false">
      <c r="A127" s="1" t="s">
        <v>804</v>
      </c>
      <c r="B127" s="14" t="s">
        <v>805</v>
      </c>
      <c r="C127" s="14" t="s">
        <v>806</v>
      </c>
      <c r="D127" s="14" t="s">
        <v>807</v>
      </c>
      <c r="E127" s="14" t="s">
        <v>808</v>
      </c>
      <c r="F127" s="14" t="s">
        <v>809</v>
      </c>
      <c r="G127" s="14" t="s">
        <v>810</v>
      </c>
    </row>
    <row r="128" customFormat="false" ht="12.8" hidden="false" customHeight="false" outlineLevel="0" collapsed="false">
      <c r="A128" s="1" t="s">
        <v>811</v>
      </c>
      <c r="B128" s="14" t="s">
        <v>812</v>
      </c>
      <c r="C128" s="14" t="s">
        <v>813</v>
      </c>
      <c r="D128" s="14" t="s">
        <v>814</v>
      </c>
      <c r="E128" s="14" t="s">
        <v>815</v>
      </c>
      <c r="F128" s="14" t="s">
        <v>816</v>
      </c>
      <c r="G128" s="14" t="s">
        <v>817</v>
      </c>
    </row>
    <row r="129" customFormat="false" ht="12.8" hidden="false" customHeight="false" outlineLevel="0" collapsed="false">
      <c r="A129" s="1" t="s">
        <v>818</v>
      </c>
      <c r="B129" s="14" t="s">
        <v>819</v>
      </c>
      <c r="C129" s="14" t="s">
        <v>820</v>
      </c>
      <c r="D129" s="14" t="s">
        <v>821</v>
      </c>
      <c r="E129" s="14" t="s">
        <v>822</v>
      </c>
      <c r="F129" s="14" t="s">
        <v>823</v>
      </c>
      <c r="G129" s="14" t="s">
        <v>824</v>
      </c>
    </row>
    <row r="130" customFormat="false" ht="12.8" hidden="false" customHeight="false" outlineLevel="0" collapsed="false">
      <c r="A130" s="1" t="s">
        <v>825</v>
      </c>
      <c r="B130" s="14" t="s">
        <v>826</v>
      </c>
      <c r="C130" s="14" t="s">
        <v>54</v>
      </c>
      <c r="D130" s="14" t="s">
        <v>827</v>
      </c>
      <c r="E130" s="14" t="s">
        <v>26</v>
      </c>
      <c r="F130" s="14" t="s">
        <v>828</v>
      </c>
      <c r="G130" s="14" t="s">
        <v>829</v>
      </c>
    </row>
    <row r="131" customFormat="false" ht="12.8" hidden="false" customHeight="false" outlineLevel="0" collapsed="false">
      <c r="A131" s="1" t="s">
        <v>830</v>
      </c>
      <c r="B131" s="14" t="s">
        <v>831</v>
      </c>
      <c r="C131" s="14" t="s">
        <v>832</v>
      </c>
      <c r="D131" s="14" t="s">
        <v>26</v>
      </c>
      <c r="E131" s="14" t="s">
        <v>26</v>
      </c>
      <c r="F131" s="14" t="s">
        <v>833</v>
      </c>
      <c r="G131" s="14" t="s">
        <v>834</v>
      </c>
    </row>
    <row r="132" customFormat="false" ht="12.8" hidden="false" customHeight="false" outlineLevel="0" collapsed="false">
      <c r="A132" s="1" t="s">
        <v>835</v>
      </c>
      <c r="B132" s="14" t="s">
        <v>836</v>
      </c>
      <c r="C132" s="14" t="s">
        <v>837</v>
      </c>
      <c r="D132" s="14" t="s">
        <v>838</v>
      </c>
      <c r="E132" s="14" t="s">
        <v>839</v>
      </c>
      <c r="F132" s="14" t="s">
        <v>840</v>
      </c>
      <c r="G132" s="14" t="s">
        <v>841</v>
      </c>
    </row>
    <row r="133" customFormat="false" ht="12.8" hidden="false" customHeight="false" outlineLevel="0" collapsed="false">
      <c r="A133" s="1" t="s">
        <v>842</v>
      </c>
      <c r="B133" s="14" t="s">
        <v>843</v>
      </c>
      <c r="C133" s="14" t="s">
        <v>844</v>
      </c>
      <c r="D133" s="14" t="s">
        <v>845</v>
      </c>
      <c r="E133" s="14" t="s">
        <v>846</v>
      </c>
      <c r="F133" s="14" t="s">
        <v>847</v>
      </c>
      <c r="G133" s="14" t="s">
        <v>848</v>
      </c>
    </row>
    <row r="134" customFormat="false" ht="12.8" hidden="false" customHeight="false" outlineLevel="0" collapsed="false">
      <c r="A134" s="1" t="s">
        <v>849</v>
      </c>
      <c r="B134" s="14" t="s">
        <v>850</v>
      </c>
      <c r="C134" s="14" t="s">
        <v>851</v>
      </c>
      <c r="D134" s="14" t="s">
        <v>852</v>
      </c>
      <c r="E134" s="14" t="s">
        <v>853</v>
      </c>
      <c r="F134" s="14" t="s">
        <v>854</v>
      </c>
      <c r="G134" s="14" t="s">
        <v>855</v>
      </c>
    </row>
    <row r="135" customFormat="false" ht="12.8" hidden="false" customHeight="false" outlineLevel="0" collapsed="false">
      <c r="A135" s="1" t="s">
        <v>856</v>
      </c>
      <c r="B135" s="14" t="s">
        <v>857</v>
      </c>
      <c r="C135" s="14" t="s">
        <v>858</v>
      </c>
      <c r="D135" s="14" t="s">
        <v>859</v>
      </c>
      <c r="E135" s="14" t="s">
        <v>860</v>
      </c>
      <c r="F135" s="14" t="s">
        <v>861</v>
      </c>
      <c r="G135" s="14" t="s">
        <v>862</v>
      </c>
    </row>
    <row r="136" customFormat="false" ht="12.8" hidden="false" customHeight="false" outlineLevel="0" collapsed="false">
      <c r="A136" s="1" t="s">
        <v>863</v>
      </c>
      <c r="B136" s="14" t="s">
        <v>864</v>
      </c>
      <c r="C136" s="14" t="s">
        <v>560</v>
      </c>
      <c r="D136" s="14" t="s">
        <v>865</v>
      </c>
      <c r="E136" s="14" t="s">
        <v>866</v>
      </c>
      <c r="F136" s="14" t="s">
        <v>867</v>
      </c>
      <c r="G136" s="14" t="s">
        <v>868</v>
      </c>
    </row>
    <row r="137" customFormat="false" ht="12.8" hidden="false" customHeight="false" outlineLevel="0" collapsed="false">
      <c r="A137" s="1" t="s">
        <v>869</v>
      </c>
      <c r="B137" s="14" t="s">
        <v>870</v>
      </c>
      <c r="C137" s="14" t="s">
        <v>871</v>
      </c>
      <c r="D137" s="14" t="s">
        <v>872</v>
      </c>
      <c r="E137" s="14" t="s">
        <v>873</v>
      </c>
      <c r="F137" s="14" t="s">
        <v>874</v>
      </c>
      <c r="G137" s="14" t="s">
        <v>875</v>
      </c>
    </row>
    <row r="138" customFormat="false" ht="12.8" hidden="false" customHeight="false" outlineLevel="0" collapsed="false">
      <c r="A138" s="1" t="s">
        <v>876</v>
      </c>
      <c r="B138" s="14" t="s">
        <v>877</v>
      </c>
      <c r="C138" s="14" t="s">
        <v>878</v>
      </c>
      <c r="D138" s="14" t="s">
        <v>879</v>
      </c>
      <c r="E138" s="14" t="s">
        <v>880</v>
      </c>
      <c r="F138" s="14" t="s">
        <v>881</v>
      </c>
      <c r="G138" s="14" t="s">
        <v>882</v>
      </c>
    </row>
    <row r="139" customFormat="false" ht="12.8" hidden="false" customHeight="false" outlineLevel="0" collapsed="false">
      <c r="A139" s="1" t="s">
        <v>883</v>
      </c>
      <c r="B139" s="14" t="s">
        <v>884</v>
      </c>
      <c r="C139" s="14" t="s">
        <v>885</v>
      </c>
      <c r="D139" s="14" t="s">
        <v>886</v>
      </c>
      <c r="E139" s="14" t="s">
        <v>887</v>
      </c>
      <c r="F139" s="14" t="s">
        <v>888</v>
      </c>
      <c r="G139" s="14" t="s">
        <v>889</v>
      </c>
    </row>
    <row r="140" customFormat="false" ht="12.8" hidden="false" customHeight="false" outlineLevel="0" collapsed="false">
      <c r="A140" s="1" t="s">
        <v>890</v>
      </c>
      <c r="B140" s="14" t="s">
        <v>891</v>
      </c>
      <c r="C140" s="14" t="s">
        <v>892</v>
      </c>
      <c r="D140" s="14" t="s">
        <v>26</v>
      </c>
      <c r="E140" s="14" t="s">
        <v>26</v>
      </c>
      <c r="F140" s="14" t="s">
        <v>274</v>
      </c>
      <c r="G140" s="14" t="s">
        <v>893</v>
      </c>
    </row>
    <row r="141" customFormat="false" ht="12.8" hidden="false" customHeight="false" outlineLevel="0" collapsed="false">
      <c r="A141" s="1" t="s">
        <v>894</v>
      </c>
      <c r="B141" s="14" t="s">
        <v>895</v>
      </c>
      <c r="C141" s="14" t="s">
        <v>896</v>
      </c>
      <c r="D141" s="14" t="s">
        <v>26</v>
      </c>
      <c r="E141" s="14" t="s">
        <v>26</v>
      </c>
      <c r="F141" s="14" t="s">
        <v>897</v>
      </c>
      <c r="G141" s="14" t="s">
        <v>898</v>
      </c>
    </row>
    <row r="142" customFormat="false" ht="12.8" hidden="false" customHeight="false" outlineLevel="0" collapsed="false">
      <c r="A142" s="1" t="s">
        <v>899</v>
      </c>
      <c r="B142" s="14" t="s">
        <v>900</v>
      </c>
      <c r="C142" s="14" t="s">
        <v>247</v>
      </c>
      <c r="D142" s="14" t="s">
        <v>901</v>
      </c>
      <c r="E142" s="14" t="s">
        <v>902</v>
      </c>
      <c r="F142" s="14" t="s">
        <v>903</v>
      </c>
      <c r="G142" s="14" t="s">
        <v>904</v>
      </c>
    </row>
    <row r="143" customFormat="false" ht="12.8" hidden="false" customHeight="false" outlineLevel="0" collapsed="false">
      <c r="A143" s="1" t="s">
        <v>905</v>
      </c>
      <c r="B143" s="14" t="s">
        <v>906</v>
      </c>
      <c r="C143" s="14" t="s">
        <v>907</v>
      </c>
      <c r="D143" s="14" t="s">
        <v>908</v>
      </c>
      <c r="E143" s="14" t="s">
        <v>909</v>
      </c>
      <c r="F143" s="14" t="s">
        <v>910</v>
      </c>
      <c r="G143" s="14" t="s">
        <v>911</v>
      </c>
    </row>
    <row r="144" customFormat="false" ht="12.8" hidden="false" customHeight="false" outlineLevel="0" collapsed="false">
      <c r="A144" s="1" t="s">
        <v>912</v>
      </c>
      <c r="B144" s="14" t="s">
        <v>913</v>
      </c>
      <c r="C144" s="14" t="s">
        <v>914</v>
      </c>
      <c r="D144" s="14" t="s">
        <v>915</v>
      </c>
      <c r="E144" s="14" t="s">
        <v>916</v>
      </c>
      <c r="F144" s="14" t="s">
        <v>917</v>
      </c>
      <c r="G144" s="14" t="s">
        <v>918</v>
      </c>
    </row>
    <row r="145" customFormat="false" ht="12.8" hidden="false" customHeight="false" outlineLevel="0" collapsed="false">
      <c r="A145" s="1" t="s">
        <v>919</v>
      </c>
      <c r="B145" s="14" t="s">
        <v>920</v>
      </c>
      <c r="C145" s="14" t="s">
        <v>921</v>
      </c>
      <c r="D145" s="14" t="s">
        <v>922</v>
      </c>
      <c r="E145" s="14" t="s">
        <v>923</v>
      </c>
      <c r="F145" s="14" t="s">
        <v>924</v>
      </c>
      <c r="G145" s="14" t="s">
        <v>925</v>
      </c>
    </row>
    <row r="146" customFormat="false" ht="12.8" hidden="false" customHeight="false" outlineLevel="0" collapsed="false">
      <c r="A146" s="1" t="s">
        <v>926</v>
      </c>
      <c r="B146" s="14" t="s">
        <v>927</v>
      </c>
      <c r="C146" s="14" t="s">
        <v>928</v>
      </c>
      <c r="D146" s="14" t="s">
        <v>929</v>
      </c>
      <c r="E146" s="14" t="s">
        <v>930</v>
      </c>
      <c r="F146" s="14" t="s">
        <v>931</v>
      </c>
      <c r="G146" s="14" t="s">
        <v>932</v>
      </c>
    </row>
    <row r="147" customFormat="false" ht="12.8" hidden="false" customHeight="false" outlineLevel="0" collapsed="false">
      <c r="A147" s="1" t="s">
        <v>933</v>
      </c>
      <c r="B147" s="14" t="s">
        <v>934</v>
      </c>
      <c r="C147" s="14" t="s">
        <v>935</v>
      </c>
      <c r="D147" s="14" t="s">
        <v>936</v>
      </c>
      <c r="E147" s="14" t="s">
        <v>937</v>
      </c>
      <c r="F147" s="14" t="s">
        <v>938</v>
      </c>
      <c r="G147" s="14" t="s">
        <v>939</v>
      </c>
    </row>
    <row r="148" customFormat="false" ht="12.8" hidden="false" customHeight="false" outlineLevel="0" collapsed="false">
      <c r="A148" s="1" t="s">
        <v>940</v>
      </c>
      <c r="B148" s="14" t="s">
        <v>941</v>
      </c>
      <c r="C148" s="14" t="s">
        <v>295</v>
      </c>
      <c r="D148" s="14" t="s">
        <v>942</v>
      </c>
      <c r="E148" s="14" t="s">
        <v>943</v>
      </c>
      <c r="F148" s="14" t="s">
        <v>944</v>
      </c>
      <c r="G148" s="14" t="s">
        <v>945</v>
      </c>
    </row>
    <row r="149" customFormat="false" ht="12.8" hidden="false" customHeight="false" outlineLevel="0" collapsed="false">
      <c r="A149" s="1" t="s">
        <v>946</v>
      </c>
      <c r="B149" s="14" t="s">
        <v>947</v>
      </c>
      <c r="C149" s="14" t="s">
        <v>948</v>
      </c>
      <c r="D149" s="14" t="s">
        <v>26</v>
      </c>
      <c r="E149" s="14" t="s">
        <v>26</v>
      </c>
      <c r="F149" s="14" t="s">
        <v>949</v>
      </c>
      <c r="G149" s="14" t="s">
        <v>950</v>
      </c>
    </row>
    <row r="150" customFormat="false" ht="12.8" hidden="false" customHeight="false" outlineLevel="0" collapsed="false">
      <c r="A150" s="1" t="s">
        <v>951</v>
      </c>
      <c r="B150" s="14" t="s">
        <v>952</v>
      </c>
      <c r="C150" s="14" t="s">
        <v>953</v>
      </c>
      <c r="D150" s="14" t="s">
        <v>26</v>
      </c>
      <c r="E150" s="14" t="s">
        <v>26</v>
      </c>
      <c r="F150" s="14" t="s">
        <v>954</v>
      </c>
      <c r="G150" s="14" t="s">
        <v>955</v>
      </c>
    </row>
    <row r="151" customFormat="false" ht="12.8" hidden="false" customHeight="false" outlineLevel="0" collapsed="false">
      <c r="A151" s="1" t="s">
        <v>956</v>
      </c>
      <c r="B151" s="14" t="s">
        <v>957</v>
      </c>
      <c r="C151" s="14" t="s">
        <v>958</v>
      </c>
      <c r="D151" s="14" t="s">
        <v>959</v>
      </c>
      <c r="E151" s="14" t="s">
        <v>960</v>
      </c>
      <c r="F151" s="14" t="s">
        <v>961</v>
      </c>
      <c r="G151" s="14" t="s">
        <v>962</v>
      </c>
    </row>
    <row r="152" customFormat="false" ht="12.8" hidden="false" customHeight="false" outlineLevel="0" collapsed="false">
      <c r="A152" s="1" t="s">
        <v>963</v>
      </c>
      <c r="B152" s="14" t="s">
        <v>964</v>
      </c>
      <c r="C152" s="14" t="s">
        <v>965</v>
      </c>
      <c r="D152" s="14" t="s">
        <v>26</v>
      </c>
      <c r="E152" s="14" t="s">
        <v>26</v>
      </c>
      <c r="F152" s="14" t="s">
        <v>274</v>
      </c>
      <c r="G152" s="14" t="s">
        <v>893</v>
      </c>
    </row>
    <row r="153" customFormat="false" ht="12.8" hidden="false" customHeight="false" outlineLevel="0" collapsed="false">
      <c r="A153" s="1" t="s">
        <v>966</v>
      </c>
      <c r="B153" s="14" t="s">
        <v>967</v>
      </c>
      <c r="C153" s="14" t="s">
        <v>968</v>
      </c>
      <c r="D153" s="14" t="s">
        <v>969</v>
      </c>
      <c r="E153" s="14" t="s">
        <v>970</v>
      </c>
      <c r="F153" s="14" t="s">
        <v>971</v>
      </c>
      <c r="G153" s="14" t="s">
        <v>972</v>
      </c>
    </row>
    <row r="154" customFormat="false" ht="12.8" hidden="false" customHeight="false" outlineLevel="0" collapsed="false">
      <c r="A154" s="1" t="s">
        <v>973</v>
      </c>
      <c r="B154" s="14" t="s">
        <v>974</v>
      </c>
      <c r="C154" s="14" t="s">
        <v>975</v>
      </c>
      <c r="D154" s="14" t="s">
        <v>976</v>
      </c>
      <c r="E154" s="14" t="s">
        <v>977</v>
      </c>
      <c r="F154" s="14" t="s">
        <v>978</v>
      </c>
      <c r="G154" s="14" t="s">
        <v>979</v>
      </c>
    </row>
    <row r="155" customFormat="false" ht="12.8" hidden="false" customHeight="false" outlineLevel="0" collapsed="false">
      <c r="A155" s="1" t="s">
        <v>980</v>
      </c>
      <c r="B155" s="14" t="s">
        <v>981</v>
      </c>
      <c r="C155" s="14" t="s">
        <v>806</v>
      </c>
      <c r="D155" s="14" t="s">
        <v>982</v>
      </c>
      <c r="E155" s="14" t="s">
        <v>983</v>
      </c>
      <c r="F155" s="14" t="s">
        <v>984</v>
      </c>
      <c r="G155" s="14" t="s">
        <v>985</v>
      </c>
    </row>
    <row r="156" customFormat="false" ht="12.8" hidden="false" customHeight="false" outlineLevel="0" collapsed="false">
      <c r="A156" s="1" t="s">
        <v>986</v>
      </c>
      <c r="B156" s="14" t="s">
        <v>987</v>
      </c>
      <c r="C156" s="14" t="s">
        <v>988</v>
      </c>
      <c r="D156" s="14" t="s">
        <v>26</v>
      </c>
      <c r="E156" s="14" t="s">
        <v>26</v>
      </c>
      <c r="F156" s="14" t="s">
        <v>989</v>
      </c>
      <c r="G156" s="14" t="s">
        <v>990</v>
      </c>
    </row>
    <row r="157" customFormat="false" ht="12.8" hidden="false" customHeight="false" outlineLevel="0" collapsed="false">
      <c r="A157" s="1" t="s">
        <v>991</v>
      </c>
      <c r="B157" s="14" t="s">
        <v>992</v>
      </c>
      <c r="C157" s="14" t="s">
        <v>527</v>
      </c>
      <c r="D157" s="14" t="s">
        <v>993</v>
      </c>
      <c r="E157" s="14" t="s">
        <v>994</v>
      </c>
      <c r="F157" s="14" t="s">
        <v>995</v>
      </c>
      <c r="G157" s="14" t="s">
        <v>996</v>
      </c>
    </row>
    <row r="158" customFormat="false" ht="12.8" hidden="false" customHeight="false" outlineLevel="0" collapsed="false">
      <c r="A158" s="1" t="s">
        <v>997</v>
      </c>
      <c r="B158" s="14" t="s">
        <v>998</v>
      </c>
      <c r="C158" s="14" t="s">
        <v>999</v>
      </c>
      <c r="D158" s="14" t="s">
        <v>1000</v>
      </c>
      <c r="E158" s="14" t="s">
        <v>26</v>
      </c>
      <c r="F158" s="14" t="s">
        <v>1001</v>
      </c>
      <c r="G158" s="14" t="s">
        <v>1002</v>
      </c>
    </row>
    <row r="159" customFormat="false" ht="12.8" hidden="false" customHeight="false" outlineLevel="0" collapsed="false">
      <c r="A159" s="1" t="s">
        <v>1003</v>
      </c>
      <c r="B159" s="14" t="s">
        <v>1004</v>
      </c>
      <c r="C159" s="14" t="s">
        <v>373</v>
      </c>
      <c r="D159" s="14" t="s">
        <v>1005</v>
      </c>
      <c r="E159" s="14" t="s">
        <v>26</v>
      </c>
      <c r="F159" s="14" t="s">
        <v>1006</v>
      </c>
      <c r="G159" s="14" t="s">
        <v>1007</v>
      </c>
    </row>
    <row r="160" customFormat="false" ht="12.8" hidden="false" customHeight="false" outlineLevel="0" collapsed="false">
      <c r="A160" s="1" t="s">
        <v>1008</v>
      </c>
      <c r="B160" s="14" t="s">
        <v>1009</v>
      </c>
      <c r="C160" s="14" t="s">
        <v>295</v>
      </c>
      <c r="D160" s="14" t="s">
        <v>1010</v>
      </c>
      <c r="E160" s="14" t="s">
        <v>1011</v>
      </c>
      <c r="F160" s="14" t="s">
        <v>1012</v>
      </c>
      <c r="G160" s="14" t="s">
        <v>1013</v>
      </c>
    </row>
    <row r="161" customFormat="false" ht="12.8" hidden="false" customHeight="false" outlineLevel="0" collapsed="false">
      <c r="A161" s="1" t="s">
        <v>1014</v>
      </c>
      <c r="B161" s="14" t="s">
        <v>1015</v>
      </c>
      <c r="C161" s="14" t="s">
        <v>1016</v>
      </c>
      <c r="D161" s="14" t="s">
        <v>26</v>
      </c>
      <c r="E161" s="14" t="s">
        <v>26</v>
      </c>
      <c r="F161" s="14" t="s">
        <v>1017</v>
      </c>
      <c r="G161" s="14" t="s">
        <v>1018</v>
      </c>
    </row>
    <row r="162" customFormat="false" ht="12.8" hidden="false" customHeight="false" outlineLevel="0" collapsed="false">
      <c r="A162" s="1" t="s">
        <v>1019</v>
      </c>
      <c r="B162" s="14" t="s">
        <v>1020</v>
      </c>
      <c r="C162" s="14" t="s">
        <v>1021</v>
      </c>
      <c r="D162" s="14" t="s">
        <v>1022</v>
      </c>
      <c r="E162" s="14" t="s">
        <v>1023</v>
      </c>
      <c r="F162" s="14" t="s">
        <v>1024</v>
      </c>
      <c r="G162" s="14" t="s">
        <v>1025</v>
      </c>
    </row>
    <row r="163" customFormat="false" ht="12.8" hidden="false" customHeight="false" outlineLevel="0" collapsed="false">
      <c r="A163" s="1" t="s">
        <v>1026</v>
      </c>
      <c r="B163" s="14" t="s">
        <v>1027</v>
      </c>
      <c r="C163" s="14" t="s">
        <v>1028</v>
      </c>
      <c r="D163" s="14" t="s">
        <v>26</v>
      </c>
      <c r="E163" s="14" t="s">
        <v>26</v>
      </c>
      <c r="F163" s="14" t="s">
        <v>1029</v>
      </c>
      <c r="G163" s="14" t="s">
        <v>1030</v>
      </c>
    </row>
    <row r="164" customFormat="false" ht="12.8" hidden="false" customHeight="false" outlineLevel="0" collapsed="false">
      <c r="A164" s="1" t="s">
        <v>1031</v>
      </c>
      <c r="B164" s="14" t="s">
        <v>1032</v>
      </c>
      <c r="C164" s="14" t="s">
        <v>999</v>
      </c>
      <c r="D164" s="14" t="s">
        <v>1033</v>
      </c>
      <c r="E164" s="14" t="s">
        <v>1034</v>
      </c>
      <c r="F164" s="14" t="s">
        <v>1035</v>
      </c>
      <c r="G164" s="14" t="s">
        <v>1036</v>
      </c>
    </row>
    <row r="165" customFormat="false" ht="12.8" hidden="false" customHeight="false" outlineLevel="0" collapsed="false">
      <c r="A165" s="1" t="s">
        <v>1037</v>
      </c>
      <c r="B165" s="14" t="s">
        <v>1038</v>
      </c>
      <c r="C165" s="14" t="s">
        <v>1039</v>
      </c>
      <c r="D165" s="14" t="s">
        <v>1040</v>
      </c>
      <c r="E165" s="14" t="s">
        <v>1041</v>
      </c>
      <c r="F165" s="14" t="s">
        <v>1042</v>
      </c>
      <c r="G165" s="14" t="s">
        <v>1043</v>
      </c>
    </row>
    <row r="166" customFormat="false" ht="12.8" hidden="false" customHeight="false" outlineLevel="0" collapsed="false">
      <c r="A166" s="1" t="s">
        <v>1044</v>
      </c>
      <c r="B166" s="14" t="s">
        <v>1045</v>
      </c>
      <c r="C166" s="14" t="s">
        <v>1046</v>
      </c>
      <c r="D166" s="14" t="s">
        <v>1047</v>
      </c>
      <c r="E166" s="14" t="s">
        <v>1048</v>
      </c>
      <c r="F166" s="14" t="s">
        <v>1049</v>
      </c>
      <c r="G166" s="14" t="s">
        <v>1050</v>
      </c>
    </row>
    <row r="167" customFormat="false" ht="12.8" hidden="false" customHeight="false" outlineLevel="0" collapsed="false">
      <c r="A167" s="1" t="s">
        <v>1051</v>
      </c>
      <c r="B167" s="14" t="s">
        <v>1052</v>
      </c>
      <c r="C167" s="14" t="s">
        <v>1053</v>
      </c>
      <c r="D167" s="14" t="s">
        <v>1054</v>
      </c>
      <c r="E167" s="14" t="s">
        <v>1055</v>
      </c>
      <c r="F167" s="14" t="s">
        <v>1056</v>
      </c>
      <c r="G167" s="14" t="s">
        <v>1057</v>
      </c>
    </row>
    <row r="168" customFormat="false" ht="12.8" hidden="false" customHeight="false" outlineLevel="0" collapsed="false">
      <c r="A168" s="1" t="s">
        <v>1058</v>
      </c>
      <c r="B168" s="14" t="s">
        <v>1059</v>
      </c>
      <c r="C168" s="14" t="s">
        <v>1060</v>
      </c>
      <c r="D168" s="14" t="s">
        <v>1061</v>
      </c>
      <c r="E168" s="14" t="s">
        <v>1062</v>
      </c>
      <c r="F168" s="14" t="s">
        <v>1063</v>
      </c>
      <c r="G168" s="14" t="s">
        <v>1064</v>
      </c>
    </row>
    <row r="169" customFormat="false" ht="12.8" hidden="false" customHeight="false" outlineLevel="0" collapsed="false">
      <c r="A169" s="1" t="s">
        <v>1065</v>
      </c>
      <c r="B169" s="14" t="s">
        <v>1066</v>
      </c>
      <c r="C169" s="14" t="s">
        <v>1067</v>
      </c>
      <c r="D169" s="14" t="s">
        <v>1068</v>
      </c>
      <c r="E169" s="14" t="s">
        <v>1069</v>
      </c>
      <c r="F169" s="14" t="s">
        <v>1070</v>
      </c>
      <c r="G169" s="14" t="s">
        <v>1071</v>
      </c>
    </row>
    <row r="170" customFormat="false" ht="12.8" hidden="false" customHeight="false" outlineLevel="0" collapsed="false">
      <c r="A170" s="1" t="s">
        <v>1072</v>
      </c>
      <c r="B170" s="14" t="s">
        <v>1073</v>
      </c>
      <c r="C170" s="14" t="s">
        <v>1074</v>
      </c>
      <c r="D170" s="14" t="s">
        <v>1075</v>
      </c>
      <c r="E170" s="14" t="s">
        <v>1076</v>
      </c>
      <c r="F170" s="14" t="s">
        <v>1077</v>
      </c>
      <c r="G170" s="14" t="s">
        <v>1078</v>
      </c>
    </row>
    <row r="171" customFormat="false" ht="12.8" hidden="false" customHeight="false" outlineLevel="0" collapsed="false">
      <c r="A171" s="1" t="s">
        <v>1079</v>
      </c>
      <c r="B171" s="14" t="s">
        <v>1080</v>
      </c>
      <c r="C171" s="14" t="s">
        <v>1081</v>
      </c>
      <c r="D171" s="14" t="s">
        <v>1082</v>
      </c>
      <c r="E171" s="14" t="s">
        <v>1083</v>
      </c>
      <c r="F171" s="14" t="s">
        <v>1084</v>
      </c>
      <c r="G171" s="14" t="s">
        <v>1085</v>
      </c>
    </row>
    <row r="172" customFormat="false" ht="12.8" hidden="false" customHeight="false" outlineLevel="0" collapsed="false">
      <c r="A172" s="1" t="s">
        <v>1086</v>
      </c>
      <c r="B172" s="14" t="s">
        <v>1087</v>
      </c>
      <c r="C172" s="14" t="s">
        <v>1088</v>
      </c>
      <c r="D172" s="14" t="s">
        <v>1089</v>
      </c>
      <c r="E172" s="14" t="s">
        <v>1090</v>
      </c>
      <c r="F172" s="14" t="s">
        <v>1091</v>
      </c>
      <c r="G172" s="14" t="s">
        <v>1092</v>
      </c>
    </row>
    <row r="173" customFormat="false" ht="12.8" hidden="false" customHeight="false" outlineLevel="0" collapsed="false">
      <c r="A173" s="1" t="s">
        <v>1093</v>
      </c>
      <c r="B173" s="14" t="s">
        <v>1094</v>
      </c>
      <c r="C173" s="14" t="s">
        <v>31</v>
      </c>
      <c r="D173" s="14" t="s">
        <v>26</v>
      </c>
      <c r="E173" s="14" t="s">
        <v>26</v>
      </c>
      <c r="F173" s="14" t="s">
        <v>1095</v>
      </c>
      <c r="G173" s="14" t="s">
        <v>1096</v>
      </c>
    </row>
    <row r="174" customFormat="false" ht="12.8" hidden="false" customHeight="false" outlineLevel="0" collapsed="false">
      <c r="A174" s="1" t="s">
        <v>1097</v>
      </c>
      <c r="B174" s="14" t="s">
        <v>1098</v>
      </c>
      <c r="C174" s="14" t="s">
        <v>387</v>
      </c>
      <c r="D174" s="14" t="s">
        <v>1099</v>
      </c>
      <c r="E174" s="14" t="s">
        <v>1100</v>
      </c>
      <c r="F174" s="14" t="s">
        <v>1101</v>
      </c>
      <c r="G174" s="14" t="s">
        <v>1102</v>
      </c>
    </row>
    <row r="175" customFormat="false" ht="12.8" hidden="false" customHeight="false" outlineLevel="0" collapsed="false">
      <c r="A175" s="1" t="s">
        <v>1103</v>
      </c>
      <c r="B175" s="14" t="s">
        <v>1104</v>
      </c>
      <c r="C175" s="14" t="s">
        <v>1105</v>
      </c>
      <c r="D175" s="14" t="s">
        <v>1106</v>
      </c>
      <c r="E175" s="14" t="s">
        <v>1107</v>
      </c>
      <c r="F175" s="14" t="s">
        <v>1108</v>
      </c>
      <c r="G175" s="14" t="s">
        <v>1109</v>
      </c>
    </row>
    <row r="176" customFormat="false" ht="12.8" hidden="false" customHeight="false" outlineLevel="0" collapsed="false">
      <c r="A176" s="1" t="s">
        <v>1110</v>
      </c>
      <c r="B176" s="14" t="s">
        <v>1111</v>
      </c>
      <c r="C176" s="14" t="s">
        <v>1112</v>
      </c>
      <c r="D176" s="14" t="s">
        <v>1113</v>
      </c>
      <c r="E176" s="14" t="s">
        <v>26</v>
      </c>
      <c r="F176" s="14" t="s">
        <v>1114</v>
      </c>
      <c r="G176" s="14" t="s">
        <v>1115</v>
      </c>
    </row>
    <row r="177" customFormat="false" ht="12.8" hidden="false" customHeight="false" outlineLevel="0" collapsed="false">
      <c r="A177" s="1" t="s">
        <v>1116</v>
      </c>
      <c r="B177" s="14" t="s">
        <v>1117</v>
      </c>
      <c r="C177" s="14" t="s">
        <v>1118</v>
      </c>
      <c r="D177" s="14" t="s">
        <v>26</v>
      </c>
      <c r="E177" s="14" t="s">
        <v>26</v>
      </c>
      <c r="F177" s="14" t="s">
        <v>1119</v>
      </c>
      <c r="G177" s="14" t="s">
        <v>1120</v>
      </c>
    </row>
    <row r="178" customFormat="false" ht="12.8" hidden="false" customHeight="false" outlineLevel="0" collapsed="false">
      <c r="A178" s="1" t="s">
        <v>1121</v>
      </c>
      <c r="B178" s="14" t="s">
        <v>1122</v>
      </c>
      <c r="C178" s="14" t="s">
        <v>313</v>
      </c>
      <c r="D178" s="14" t="s">
        <v>1123</v>
      </c>
      <c r="E178" s="14" t="s">
        <v>1124</v>
      </c>
      <c r="F178" s="14" t="s">
        <v>1125</v>
      </c>
      <c r="G178" s="14" t="s">
        <v>1126</v>
      </c>
    </row>
    <row r="179" customFormat="false" ht="12.8" hidden="false" customHeight="false" outlineLevel="0" collapsed="false">
      <c r="A179" s="1" t="s">
        <v>1127</v>
      </c>
      <c r="B179" s="14" t="s">
        <v>1128</v>
      </c>
      <c r="C179" s="14" t="s">
        <v>48</v>
      </c>
      <c r="D179" s="14" t="s">
        <v>1129</v>
      </c>
      <c r="E179" s="14" t="s">
        <v>1130</v>
      </c>
      <c r="F179" s="14" t="s">
        <v>1131</v>
      </c>
      <c r="G179" s="14" t="s">
        <v>1132</v>
      </c>
    </row>
    <row r="180" customFormat="false" ht="12.8" hidden="false" customHeight="false" outlineLevel="0" collapsed="false">
      <c r="A180" s="1" t="s">
        <v>1133</v>
      </c>
      <c r="B180" s="14" t="s">
        <v>1134</v>
      </c>
      <c r="C180" s="14" t="s">
        <v>1135</v>
      </c>
      <c r="D180" s="14" t="s">
        <v>1136</v>
      </c>
      <c r="E180" s="14" t="s">
        <v>1137</v>
      </c>
      <c r="F180" s="14" t="s">
        <v>1138</v>
      </c>
      <c r="G180" s="14" t="s">
        <v>1139</v>
      </c>
    </row>
    <row r="181" customFormat="false" ht="12.8" hidden="false" customHeight="false" outlineLevel="0" collapsed="false">
      <c r="A181" s="1" t="s">
        <v>1140</v>
      </c>
      <c r="B181" s="14" t="s">
        <v>1141</v>
      </c>
      <c r="C181" s="14" t="s">
        <v>1142</v>
      </c>
      <c r="D181" s="14" t="s">
        <v>1143</v>
      </c>
      <c r="E181" s="14" t="s">
        <v>1144</v>
      </c>
      <c r="F181" s="14" t="s">
        <v>1145</v>
      </c>
      <c r="G181" s="14" t="s">
        <v>1146</v>
      </c>
    </row>
    <row r="182" customFormat="false" ht="12.8" hidden="false" customHeight="false" outlineLevel="0" collapsed="false">
      <c r="A182" s="1" t="s">
        <v>1147</v>
      </c>
      <c r="B182" s="14" t="s">
        <v>1148</v>
      </c>
      <c r="C182" s="14" t="s">
        <v>851</v>
      </c>
      <c r="D182" s="14" t="s">
        <v>1149</v>
      </c>
      <c r="E182" s="14" t="s">
        <v>1150</v>
      </c>
      <c r="F182" s="14" t="s">
        <v>1151</v>
      </c>
      <c r="G182" s="14" t="s">
        <v>1152</v>
      </c>
    </row>
    <row r="183" customFormat="false" ht="12.8" hidden="false" customHeight="false" outlineLevel="0" collapsed="false">
      <c r="A183" s="1" t="s">
        <v>1153</v>
      </c>
      <c r="B183" s="14" t="s">
        <v>1154</v>
      </c>
      <c r="C183" s="14" t="s">
        <v>739</v>
      </c>
      <c r="D183" s="14" t="s">
        <v>1155</v>
      </c>
      <c r="E183" s="14" t="s">
        <v>1156</v>
      </c>
      <c r="F183" s="14" t="s">
        <v>1157</v>
      </c>
      <c r="G183" s="14" t="s">
        <v>1158</v>
      </c>
    </row>
    <row r="184" customFormat="false" ht="12.8" hidden="false" customHeight="false" outlineLevel="0" collapsed="false">
      <c r="A184" s="1" t="s">
        <v>1159</v>
      </c>
      <c r="B184" s="14" t="s">
        <v>1160</v>
      </c>
      <c r="C184" s="14" t="s">
        <v>1161</v>
      </c>
      <c r="D184" s="14" t="s">
        <v>26</v>
      </c>
      <c r="E184" s="14" t="s">
        <v>26</v>
      </c>
      <c r="F184" s="14" t="s">
        <v>1162</v>
      </c>
      <c r="G184" s="14" t="s">
        <v>1163</v>
      </c>
    </row>
    <row r="185" customFormat="false" ht="12.8" hidden="false" customHeight="false" outlineLevel="0" collapsed="false">
      <c r="A185" s="1" t="s">
        <v>1164</v>
      </c>
      <c r="B185" s="14" t="s">
        <v>1165</v>
      </c>
      <c r="C185" s="14" t="s">
        <v>1166</v>
      </c>
      <c r="D185" s="14" t="s">
        <v>1167</v>
      </c>
      <c r="E185" s="14" t="s">
        <v>1168</v>
      </c>
      <c r="F185" s="14" t="s">
        <v>1169</v>
      </c>
      <c r="G185" s="14" t="s">
        <v>1170</v>
      </c>
    </row>
    <row r="186" customFormat="false" ht="12.8" hidden="false" customHeight="false" outlineLevel="0" collapsed="false">
      <c r="A186" s="1" t="s">
        <v>1171</v>
      </c>
      <c r="B186" s="14" t="s">
        <v>1172</v>
      </c>
      <c r="C186" s="14" t="s">
        <v>325</v>
      </c>
      <c r="D186" s="14" t="s">
        <v>1173</v>
      </c>
      <c r="E186" s="14" t="s">
        <v>1174</v>
      </c>
      <c r="F186" s="14" t="s">
        <v>1175</v>
      </c>
      <c r="G186" s="14" t="s">
        <v>1176</v>
      </c>
    </row>
    <row r="187" customFormat="false" ht="12.8" hidden="false" customHeight="false" outlineLevel="0" collapsed="false">
      <c r="A187" s="1" t="s">
        <v>1177</v>
      </c>
      <c r="B187" s="14" t="s">
        <v>1178</v>
      </c>
      <c r="C187" s="14" t="s">
        <v>1179</v>
      </c>
      <c r="D187" s="14" t="s">
        <v>1180</v>
      </c>
      <c r="E187" s="14" t="s">
        <v>1181</v>
      </c>
      <c r="F187" s="14" t="s">
        <v>1182</v>
      </c>
      <c r="G187" s="14" t="s">
        <v>1183</v>
      </c>
    </row>
    <row r="188" customFormat="false" ht="12.8" hidden="false" customHeight="false" outlineLevel="0" collapsed="false">
      <c r="A188" s="1" t="s">
        <v>1184</v>
      </c>
      <c r="B188" s="14" t="s">
        <v>1185</v>
      </c>
      <c r="C188" s="14" t="s">
        <v>1186</v>
      </c>
      <c r="D188" s="14" t="s">
        <v>1187</v>
      </c>
      <c r="E188" s="14" t="s">
        <v>1188</v>
      </c>
      <c r="F188" s="14" t="s">
        <v>1189</v>
      </c>
      <c r="G188" s="14" t="s">
        <v>1190</v>
      </c>
    </row>
    <row r="189" customFormat="false" ht="12.8" hidden="false" customHeight="false" outlineLevel="0" collapsed="false">
      <c r="A189" s="1" t="s">
        <v>1191</v>
      </c>
      <c r="B189" s="14" t="s">
        <v>1192</v>
      </c>
      <c r="C189" s="14" t="s">
        <v>1193</v>
      </c>
      <c r="D189" s="14" t="s">
        <v>1194</v>
      </c>
      <c r="E189" s="14" t="s">
        <v>1195</v>
      </c>
      <c r="F189" s="14" t="s">
        <v>1196</v>
      </c>
      <c r="G189" s="14" t="s">
        <v>1197</v>
      </c>
    </row>
    <row r="190" customFormat="false" ht="12.8" hidden="false" customHeight="false" outlineLevel="0" collapsed="false">
      <c r="A190" s="1" t="s">
        <v>1198</v>
      </c>
      <c r="B190" s="14" t="s">
        <v>1199</v>
      </c>
      <c r="C190" s="14" t="s">
        <v>1200</v>
      </c>
      <c r="D190" s="14" t="s">
        <v>1201</v>
      </c>
      <c r="E190" s="14" t="s">
        <v>1202</v>
      </c>
      <c r="F190" s="14" t="s">
        <v>1203</v>
      </c>
      <c r="G190" s="14" t="s">
        <v>1204</v>
      </c>
    </row>
    <row r="191" customFormat="false" ht="12.8" hidden="false" customHeight="false" outlineLevel="0" collapsed="false">
      <c r="A191" s="1" t="s">
        <v>1205</v>
      </c>
      <c r="B191" s="14" t="s">
        <v>1206</v>
      </c>
      <c r="C191" s="14" t="s">
        <v>1207</v>
      </c>
      <c r="D191" s="14" t="s">
        <v>1208</v>
      </c>
      <c r="E191" s="14" t="s">
        <v>26</v>
      </c>
      <c r="F191" s="14" t="s">
        <v>1209</v>
      </c>
      <c r="G191" s="14" t="s">
        <v>1210</v>
      </c>
    </row>
    <row r="192" customFormat="false" ht="12.8" hidden="false" customHeight="false" outlineLevel="0" collapsed="false">
      <c r="A192" s="1" t="s">
        <v>1211</v>
      </c>
      <c r="B192" s="14" t="s">
        <v>1212</v>
      </c>
      <c r="C192" s="14" t="s">
        <v>1213</v>
      </c>
      <c r="D192" s="14" t="s">
        <v>26</v>
      </c>
      <c r="E192" s="14" t="s">
        <v>26</v>
      </c>
      <c r="F192" s="14" t="s">
        <v>1214</v>
      </c>
      <c r="G192" s="14" t="s">
        <v>1215</v>
      </c>
    </row>
    <row r="193" customFormat="false" ht="12.8" hidden="false" customHeight="false" outlineLevel="0" collapsed="false">
      <c r="A193" s="1" t="s">
        <v>1216</v>
      </c>
      <c r="B193" s="14" t="s">
        <v>1217</v>
      </c>
      <c r="C193" s="14" t="s">
        <v>325</v>
      </c>
      <c r="D193" s="14" t="s">
        <v>1218</v>
      </c>
      <c r="E193" s="14" t="s">
        <v>1219</v>
      </c>
      <c r="F193" s="14" t="s">
        <v>1220</v>
      </c>
      <c r="G193" s="14" t="s">
        <v>1221</v>
      </c>
    </row>
    <row r="194" customFormat="false" ht="12.8" hidden="false" customHeight="false" outlineLevel="0" collapsed="false">
      <c r="A194" s="1" t="s">
        <v>1222</v>
      </c>
      <c r="B194" s="14" t="s">
        <v>1223</v>
      </c>
      <c r="C194" s="14" t="s">
        <v>684</v>
      </c>
      <c r="D194" s="14" t="s">
        <v>1224</v>
      </c>
      <c r="E194" s="14" t="s">
        <v>1225</v>
      </c>
      <c r="F194" s="14" t="s">
        <v>1226</v>
      </c>
      <c r="G194" s="14" t="s">
        <v>1227</v>
      </c>
    </row>
    <row r="195" customFormat="false" ht="12.8" hidden="false" customHeight="false" outlineLevel="0" collapsed="false">
      <c r="A195" s="1" t="s">
        <v>1228</v>
      </c>
      <c r="B195" s="14" t="s">
        <v>1229</v>
      </c>
      <c r="C195" s="14" t="s">
        <v>261</v>
      </c>
      <c r="D195" s="14" t="s">
        <v>1230</v>
      </c>
      <c r="E195" s="14" t="s">
        <v>1231</v>
      </c>
      <c r="F195" s="14" t="s">
        <v>1232</v>
      </c>
      <c r="G195" s="14" t="s">
        <v>1233</v>
      </c>
    </row>
    <row r="196" customFormat="false" ht="12.8" hidden="false" customHeight="false" outlineLevel="0" collapsed="false">
      <c r="A196" s="1" t="s">
        <v>1234</v>
      </c>
      <c r="B196" s="14" t="s">
        <v>1235</v>
      </c>
      <c r="C196" s="14" t="s">
        <v>1236</v>
      </c>
      <c r="D196" s="14" t="s">
        <v>1237</v>
      </c>
      <c r="E196" s="14" t="s">
        <v>1238</v>
      </c>
      <c r="F196" s="14" t="s">
        <v>1239</v>
      </c>
      <c r="G196" s="14" t="s">
        <v>1240</v>
      </c>
    </row>
    <row r="197" customFormat="false" ht="12.8" hidden="false" customHeight="false" outlineLevel="0" collapsed="false">
      <c r="A197" s="1" t="s">
        <v>1241</v>
      </c>
      <c r="B197" s="14" t="s">
        <v>1242</v>
      </c>
      <c r="C197" s="14" t="s">
        <v>1243</v>
      </c>
      <c r="D197" s="14" t="s">
        <v>1244</v>
      </c>
      <c r="E197" s="14" t="s">
        <v>1245</v>
      </c>
      <c r="F197" s="14" t="s">
        <v>1246</v>
      </c>
      <c r="G197" s="14" t="s">
        <v>466</v>
      </c>
    </row>
    <row r="198" customFormat="false" ht="12.8" hidden="false" customHeight="false" outlineLevel="0" collapsed="false">
      <c r="A198" s="1" t="s">
        <v>1247</v>
      </c>
      <c r="B198" s="14" t="s">
        <v>1248</v>
      </c>
      <c r="C198" s="14" t="s">
        <v>574</v>
      </c>
      <c r="D198" s="14" t="s">
        <v>1249</v>
      </c>
      <c r="E198" s="14" t="s">
        <v>1250</v>
      </c>
      <c r="F198" s="14" t="s">
        <v>1251</v>
      </c>
      <c r="G198" s="14" t="s">
        <v>1252</v>
      </c>
    </row>
    <row r="199" customFormat="false" ht="12.8" hidden="false" customHeight="false" outlineLevel="0" collapsed="false">
      <c r="A199" s="1" t="s">
        <v>1253</v>
      </c>
      <c r="B199" s="14" t="s">
        <v>1254</v>
      </c>
      <c r="C199" s="14" t="s">
        <v>1255</v>
      </c>
      <c r="D199" s="14" t="s">
        <v>1256</v>
      </c>
      <c r="E199" s="14" t="s">
        <v>1257</v>
      </c>
      <c r="F199" s="14" t="s">
        <v>1258</v>
      </c>
      <c r="G199" s="14" t="s">
        <v>1259</v>
      </c>
    </row>
    <row r="200" customFormat="false" ht="12.8" hidden="false" customHeight="false" outlineLevel="0" collapsed="false">
      <c r="A200" s="1" t="s">
        <v>1260</v>
      </c>
      <c r="B200" s="14" t="s">
        <v>1261</v>
      </c>
      <c r="C200" s="14" t="s">
        <v>1262</v>
      </c>
      <c r="D200" s="14" t="s">
        <v>1263</v>
      </c>
      <c r="E200" s="14" t="s">
        <v>1264</v>
      </c>
      <c r="F200" s="14" t="s">
        <v>1265</v>
      </c>
      <c r="G200" s="14" t="s">
        <v>1266</v>
      </c>
    </row>
    <row r="201" customFormat="false" ht="12.8" hidden="false" customHeight="false" outlineLevel="0" collapsed="false">
      <c r="A201" s="1" t="s">
        <v>1267</v>
      </c>
      <c r="B201" s="14" t="s">
        <v>1268</v>
      </c>
      <c r="C201" s="14" t="s">
        <v>1269</v>
      </c>
      <c r="D201" s="14" t="s">
        <v>1270</v>
      </c>
      <c r="E201" s="14" t="s">
        <v>1271</v>
      </c>
      <c r="F201" s="14" t="s">
        <v>1272</v>
      </c>
      <c r="G201" s="14" t="s">
        <v>1273</v>
      </c>
    </row>
    <row r="202" customFormat="false" ht="12.8" hidden="false" customHeight="false" outlineLevel="0" collapsed="false">
      <c r="A202" s="1" t="s">
        <v>1274</v>
      </c>
      <c r="B202" s="14" t="s">
        <v>1275</v>
      </c>
      <c r="C202" s="14" t="s">
        <v>1276</v>
      </c>
      <c r="D202" s="14" t="s">
        <v>1277</v>
      </c>
      <c r="E202" s="14" t="s">
        <v>1278</v>
      </c>
      <c r="F202" s="14" t="s">
        <v>1279</v>
      </c>
      <c r="G202" s="14" t="s">
        <v>1280</v>
      </c>
    </row>
    <row r="203" customFormat="false" ht="12.8" hidden="false" customHeight="false" outlineLevel="0" collapsed="false">
      <c r="A203" s="1" t="s">
        <v>1281</v>
      </c>
      <c r="B203" s="14" t="s">
        <v>1282</v>
      </c>
      <c r="C203" s="14" t="s">
        <v>832</v>
      </c>
      <c r="D203" s="14" t="s">
        <v>26</v>
      </c>
      <c r="E203" s="14" t="s">
        <v>26</v>
      </c>
      <c r="F203" s="14" t="s">
        <v>1283</v>
      </c>
      <c r="G203" s="14" t="s">
        <v>1284</v>
      </c>
    </row>
    <row r="204" customFormat="false" ht="12.8" hidden="false" customHeight="false" outlineLevel="0" collapsed="false">
      <c r="A204" s="1" t="s">
        <v>1285</v>
      </c>
      <c r="B204" s="14" t="s">
        <v>1286</v>
      </c>
      <c r="C204" s="14" t="s">
        <v>1287</v>
      </c>
      <c r="D204" s="14" t="s">
        <v>26</v>
      </c>
      <c r="E204" s="14" t="s">
        <v>26</v>
      </c>
      <c r="F204" s="14" t="s">
        <v>1288</v>
      </c>
      <c r="G204" s="14" t="s">
        <v>1289</v>
      </c>
    </row>
    <row r="205" customFormat="false" ht="12.8" hidden="false" customHeight="false" outlineLevel="0" collapsed="false">
      <c r="A205" s="1" t="s">
        <v>1290</v>
      </c>
      <c r="B205" s="14" t="s">
        <v>1286</v>
      </c>
      <c r="C205" s="14" t="s">
        <v>1291</v>
      </c>
      <c r="D205" s="14" t="s">
        <v>26</v>
      </c>
      <c r="E205" s="14" t="s">
        <v>26</v>
      </c>
      <c r="F205" s="14" t="s">
        <v>1292</v>
      </c>
      <c r="G205" s="14" t="s">
        <v>1293</v>
      </c>
    </row>
    <row r="206" customFormat="false" ht="12.8" hidden="false" customHeight="false" outlineLevel="0" collapsed="false">
      <c r="A206" s="1" t="s">
        <v>1294</v>
      </c>
      <c r="B206" s="14" t="s">
        <v>1295</v>
      </c>
      <c r="C206" s="14" t="s">
        <v>345</v>
      </c>
      <c r="D206" s="14" t="s">
        <v>1296</v>
      </c>
      <c r="E206" s="14" t="s">
        <v>26</v>
      </c>
      <c r="F206" s="14" t="s">
        <v>1297</v>
      </c>
      <c r="G206" s="14" t="s">
        <v>1298</v>
      </c>
    </row>
    <row r="207" customFormat="false" ht="12.8" hidden="false" customHeight="false" outlineLevel="0" collapsed="false">
      <c r="A207" s="1" t="s">
        <v>1299</v>
      </c>
      <c r="B207" s="14" t="s">
        <v>1300</v>
      </c>
      <c r="C207" s="14" t="s">
        <v>968</v>
      </c>
      <c r="D207" s="14" t="s">
        <v>1301</v>
      </c>
      <c r="E207" s="14" t="s">
        <v>1302</v>
      </c>
      <c r="F207" s="14" t="s">
        <v>1303</v>
      </c>
      <c r="G207" s="14" t="s">
        <v>1304</v>
      </c>
    </row>
    <row r="208" customFormat="false" ht="12.8" hidden="false" customHeight="false" outlineLevel="0" collapsed="false">
      <c r="A208" s="1" t="s">
        <v>1305</v>
      </c>
      <c r="B208" s="14" t="s">
        <v>1306</v>
      </c>
      <c r="C208" s="14" t="s">
        <v>1307</v>
      </c>
      <c r="D208" s="14" t="s">
        <v>1308</v>
      </c>
      <c r="E208" s="14" t="s">
        <v>1309</v>
      </c>
      <c r="F208" s="14" t="s">
        <v>1310</v>
      </c>
      <c r="G208" s="14" t="s">
        <v>1311</v>
      </c>
    </row>
    <row r="209" customFormat="false" ht="12.8" hidden="false" customHeight="false" outlineLevel="0" collapsed="false">
      <c r="A209" s="1" t="s">
        <v>1312</v>
      </c>
      <c r="B209" s="14" t="s">
        <v>1313</v>
      </c>
      <c r="C209" s="14" t="s">
        <v>1314</v>
      </c>
      <c r="D209" s="14" t="s">
        <v>1315</v>
      </c>
      <c r="E209" s="14" t="s">
        <v>1316</v>
      </c>
      <c r="F209" s="14" t="s">
        <v>1317</v>
      </c>
      <c r="G209" s="14" t="s">
        <v>1318</v>
      </c>
    </row>
    <row r="210" customFormat="false" ht="12.8" hidden="false" customHeight="false" outlineLevel="0" collapsed="false">
      <c r="A210" s="1" t="s">
        <v>1319</v>
      </c>
      <c r="B210" s="14" t="s">
        <v>1320</v>
      </c>
      <c r="C210" s="14" t="s">
        <v>1321</v>
      </c>
      <c r="D210" s="14" t="s">
        <v>1322</v>
      </c>
      <c r="E210" s="14" t="s">
        <v>1323</v>
      </c>
      <c r="F210" s="14" t="s">
        <v>1324</v>
      </c>
      <c r="G210" s="14" t="s">
        <v>1325</v>
      </c>
    </row>
    <row r="211" customFormat="false" ht="12.8" hidden="false" customHeight="false" outlineLevel="0" collapsed="false">
      <c r="A211" s="1" t="s">
        <v>1326</v>
      </c>
      <c r="B211" s="14" t="s">
        <v>1327</v>
      </c>
      <c r="C211" s="14" t="s">
        <v>26</v>
      </c>
      <c r="D211" s="14" t="s">
        <v>26</v>
      </c>
      <c r="E211" s="14" t="s">
        <v>26</v>
      </c>
      <c r="F211" s="14" t="s">
        <v>26</v>
      </c>
      <c r="G211" s="14" t="s">
        <v>1328</v>
      </c>
    </row>
    <row r="212" customFormat="false" ht="12.8" hidden="false" customHeight="false" outlineLevel="0" collapsed="false">
      <c r="A212" s="1" t="s">
        <v>1329</v>
      </c>
      <c r="B212" s="14" t="s">
        <v>1330</v>
      </c>
      <c r="C212" s="14" t="s">
        <v>1331</v>
      </c>
      <c r="D212" s="14" t="s">
        <v>26</v>
      </c>
      <c r="E212" s="14" t="s">
        <v>26</v>
      </c>
      <c r="F212" s="14" t="s">
        <v>1332</v>
      </c>
      <c r="G212" s="14" t="s">
        <v>1333</v>
      </c>
    </row>
    <row r="213" customFormat="false" ht="12.8" hidden="false" customHeight="false" outlineLevel="0" collapsed="false">
      <c r="A213" s="1" t="s">
        <v>1334</v>
      </c>
      <c r="B213" s="14" t="s">
        <v>1335</v>
      </c>
      <c r="C213" s="14" t="s">
        <v>1336</v>
      </c>
      <c r="D213" s="14" t="s">
        <v>1337</v>
      </c>
      <c r="E213" s="14" t="s">
        <v>1338</v>
      </c>
      <c r="F213" s="14" t="s">
        <v>1339</v>
      </c>
      <c r="G213" s="14" t="s">
        <v>1340</v>
      </c>
    </row>
    <row r="214" customFormat="false" ht="12.8" hidden="false" customHeight="false" outlineLevel="0" collapsed="false">
      <c r="A214" s="1" t="s">
        <v>1341</v>
      </c>
      <c r="B214" s="14" t="s">
        <v>1342</v>
      </c>
      <c r="C214" s="14" t="s">
        <v>1343</v>
      </c>
      <c r="D214" s="14" t="s">
        <v>26</v>
      </c>
      <c r="E214" s="14" t="s">
        <v>26</v>
      </c>
      <c r="F214" s="14" t="s">
        <v>1344</v>
      </c>
      <c r="G214" s="14" t="s">
        <v>1345</v>
      </c>
    </row>
    <row r="215" customFormat="false" ht="12.8" hidden="false" customHeight="false" outlineLevel="0" collapsed="false">
      <c r="A215" s="1" t="s">
        <v>1346</v>
      </c>
      <c r="B215" s="14" t="s">
        <v>1347</v>
      </c>
      <c r="C215" s="14" t="s">
        <v>799</v>
      </c>
      <c r="D215" s="14" t="s">
        <v>1348</v>
      </c>
      <c r="E215" s="14" t="s">
        <v>1349</v>
      </c>
      <c r="F215" s="14" t="s">
        <v>1350</v>
      </c>
      <c r="G215" s="14" t="s">
        <v>1351</v>
      </c>
    </row>
    <row r="216" customFormat="false" ht="12.8" hidden="false" customHeight="false" outlineLevel="0" collapsed="false">
      <c r="A216" s="1" t="s">
        <v>1352</v>
      </c>
      <c r="B216" s="14" t="s">
        <v>1353</v>
      </c>
      <c r="C216" s="14" t="s">
        <v>1354</v>
      </c>
      <c r="D216" s="14" t="s">
        <v>1355</v>
      </c>
      <c r="E216" s="14" t="s">
        <v>1356</v>
      </c>
      <c r="F216" s="14" t="s">
        <v>1357</v>
      </c>
      <c r="G216" s="14" t="s">
        <v>1358</v>
      </c>
    </row>
    <row r="217" customFormat="false" ht="12.8" hidden="false" customHeight="false" outlineLevel="0" collapsed="false">
      <c r="A217" s="1" t="s">
        <v>1359</v>
      </c>
      <c r="B217" s="14" t="s">
        <v>1360</v>
      </c>
      <c r="C217" s="14" t="s">
        <v>1361</v>
      </c>
      <c r="D217" s="14" t="s">
        <v>1362</v>
      </c>
      <c r="E217" s="14" t="s">
        <v>1363</v>
      </c>
      <c r="F217" s="14" t="s">
        <v>1364</v>
      </c>
      <c r="G217" s="14" t="s">
        <v>1365</v>
      </c>
    </row>
    <row r="218" customFormat="false" ht="12.8" hidden="false" customHeight="false" outlineLevel="0" collapsed="false">
      <c r="A218" s="1" t="s">
        <v>1366</v>
      </c>
      <c r="B218" s="14" t="s">
        <v>1367</v>
      </c>
      <c r="C218" s="14" t="s">
        <v>1368</v>
      </c>
      <c r="D218" s="14" t="s">
        <v>1369</v>
      </c>
      <c r="E218" s="14" t="s">
        <v>1370</v>
      </c>
      <c r="F218" s="14" t="s">
        <v>1371</v>
      </c>
      <c r="G218" s="14" t="s">
        <v>1372</v>
      </c>
    </row>
    <row r="219" customFormat="false" ht="12.8" hidden="false" customHeight="false" outlineLevel="0" collapsed="false">
      <c r="A219" s="1" t="s">
        <v>1373</v>
      </c>
      <c r="B219" s="14" t="s">
        <v>1374</v>
      </c>
      <c r="C219" s="14" t="s">
        <v>914</v>
      </c>
      <c r="D219" s="14" t="s">
        <v>1375</v>
      </c>
      <c r="E219" s="14" t="s">
        <v>1376</v>
      </c>
      <c r="F219" s="14" t="s">
        <v>1377</v>
      </c>
      <c r="G219" s="14" t="s">
        <v>1378</v>
      </c>
    </row>
    <row r="220" customFormat="false" ht="12.8" hidden="false" customHeight="false" outlineLevel="0" collapsed="false">
      <c r="A220" s="1" t="s">
        <v>1379</v>
      </c>
      <c r="B220" s="14" t="s">
        <v>1380</v>
      </c>
      <c r="C220" s="14" t="s">
        <v>1381</v>
      </c>
      <c r="D220" s="14" t="s">
        <v>1382</v>
      </c>
      <c r="E220" s="14" t="s">
        <v>26</v>
      </c>
      <c r="F220" s="14" t="s">
        <v>1383</v>
      </c>
      <c r="G220" s="14" t="s">
        <v>1384</v>
      </c>
    </row>
    <row r="221" customFormat="false" ht="12.8" hidden="false" customHeight="false" outlineLevel="0" collapsed="false">
      <c r="A221" s="1" t="s">
        <v>1385</v>
      </c>
      <c r="B221" s="14" t="s">
        <v>1386</v>
      </c>
      <c r="C221" s="14" t="s">
        <v>1387</v>
      </c>
      <c r="D221" s="14" t="s">
        <v>1388</v>
      </c>
      <c r="E221" s="14" t="s">
        <v>1389</v>
      </c>
      <c r="F221" s="14" t="s">
        <v>1390</v>
      </c>
      <c r="G221" s="14" t="s">
        <v>1391</v>
      </c>
    </row>
    <row r="222" customFormat="false" ht="12.8" hidden="false" customHeight="false" outlineLevel="0" collapsed="false">
      <c r="A222" s="1" t="s">
        <v>1392</v>
      </c>
      <c r="B222" s="14" t="s">
        <v>1393</v>
      </c>
      <c r="C222" s="14" t="s">
        <v>1394</v>
      </c>
      <c r="D222" s="14" t="s">
        <v>26</v>
      </c>
      <c r="E222" s="14" t="s">
        <v>26</v>
      </c>
      <c r="F222" s="14" t="s">
        <v>1395</v>
      </c>
      <c r="G222" s="14" t="s">
        <v>1396</v>
      </c>
    </row>
    <row r="223" customFormat="false" ht="12.8" hidden="false" customHeight="false" outlineLevel="0" collapsed="false">
      <c r="A223" s="1" t="s">
        <v>1397</v>
      </c>
      <c r="B223" s="14" t="s">
        <v>1398</v>
      </c>
      <c r="C223" s="14" t="s">
        <v>1081</v>
      </c>
      <c r="D223" s="14" t="s">
        <v>1399</v>
      </c>
      <c r="E223" s="14" t="s">
        <v>1400</v>
      </c>
      <c r="F223" s="14" t="s">
        <v>1401</v>
      </c>
      <c r="G223" s="14" t="s">
        <v>1402</v>
      </c>
    </row>
    <row r="224" customFormat="false" ht="12.8" hidden="false" customHeight="false" outlineLevel="0" collapsed="false">
      <c r="A224" s="1" t="s">
        <v>1403</v>
      </c>
      <c r="B224" s="14" t="s">
        <v>1404</v>
      </c>
      <c r="C224" s="14" t="s">
        <v>1405</v>
      </c>
      <c r="D224" s="14" t="s">
        <v>1406</v>
      </c>
      <c r="E224" s="14" t="s">
        <v>1407</v>
      </c>
      <c r="F224" s="14" t="s">
        <v>1408</v>
      </c>
      <c r="G224" s="14" t="s">
        <v>1409</v>
      </c>
    </row>
    <row r="225" customFormat="false" ht="12.8" hidden="false" customHeight="false" outlineLevel="0" collapsed="false">
      <c r="A225" s="1" t="s">
        <v>1410</v>
      </c>
      <c r="B225" s="14" t="s">
        <v>1411</v>
      </c>
      <c r="C225" s="14" t="s">
        <v>832</v>
      </c>
      <c r="D225" s="14" t="s">
        <v>26</v>
      </c>
      <c r="E225" s="14" t="s">
        <v>26</v>
      </c>
      <c r="F225" s="14" t="s">
        <v>1412</v>
      </c>
      <c r="G225" s="14" t="s">
        <v>1413</v>
      </c>
    </row>
    <row r="226" customFormat="false" ht="12.8" hidden="false" customHeight="false" outlineLevel="0" collapsed="false">
      <c r="A226" s="1" t="s">
        <v>1414</v>
      </c>
      <c r="B226" s="14" t="s">
        <v>1415</v>
      </c>
      <c r="C226" s="14" t="s">
        <v>174</v>
      </c>
      <c r="D226" s="14" t="s">
        <v>1416</v>
      </c>
      <c r="E226" s="14" t="s">
        <v>1417</v>
      </c>
      <c r="F226" s="14" t="s">
        <v>1418</v>
      </c>
      <c r="G226" s="14" t="s">
        <v>1419</v>
      </c>
    </row>
    <row r="227" customFormat="false" ht="12.8" hidden="false" customHeight="false" outlineLevel="0" collapsed="false">
      <c r="A227" s="1" t="s">
        <v>1420</v>
      </c>
      <c r="B227" s="14" t="s">
        <v>1421</v>
      </c>
      <c r="C227" s="14" t="s">
        <v>1422</v>
      </c>
      <c r="D227" s="14" t="s">
        <v>1423</v>
      </c>
      <c r="E227" s="14" t="s">
        <v>1424</v>
      </c>
      <c r="F227" s="14" t="s">
        <v>1425</v>
      </c>
      <c r="G227" s="14" t="s">
        <v>1426</v>
      </c>
    </row>
    <row r="228" customFormat="false" ht="12.8" hidden="false" customHeight="false" outlineLevel="0" collapsed="false">
      <c r="A228" s="1" t="s">
        <v>1427</v>
      </c>
      <c r="B228" s="14" t="s">
        <v>1428</v>
      </c>
      <c r="C228" s="14" t="s">
        <v>1429</v>
      </c>
      <c r="D228" s="14" t="s">
        <v>1430</v>
      </c>
      <c r="E228" s="14" t="s">
        <v>1431</v>
      </c>
      <c r="F228" s="14" t="s">
        <v>1432</v>
      </c>
      <c r="G228" s="14" t="s">
        <v>1433</v>
      </c>
    </row>
    <row r="229" customFormat="false" ht="12.8" hidden="false" customHeight="false" outlineLevel="0" collapsed="false">
      <c r="A229" s="1" t="s">
        <v>1434</v>
      </c>
      <c r="B229" s="14" t="s">
        <v>1435</v>
      </c>
      <c r="C229" s="14" t="s">
        <v>1436</v>
      </c>
      <c r="D229" s="14" t="s">
        <v>26</v>
      </c>
      <c r="E229" s="14" t="s">
        <v>26</v>
      </c>
      <c r="F229" s="14" t="s">
        <v>1437</v>
      </c>
      <c r="G229" s="14" t="s">
        <v>1438</v>
      </c>
    </row>
    <row r="230" customFormat="false" ht="12.8" hidden="false" customHeight="false" outlineLevel="0" collapsed="false">
      <c r="A230" s="1" t="s">
        <v>1439</v>
      </c>
      <c r="B230" s="14" t="s">
        <v>1440</v>
      </c>
      <c r="C230" s="14" t="s">
        <v>18</v>
      </c>
      <c r="D230" s="14" t="s">
        <v>1441</v>
      </c>
      <c r="E230" s="14" t="s">
        <v>1442</v>
      </c>
      <c r="F230" s="14" t="s">
        <v>1443</v>
      </c>
      <c r="G230" s="14" t="s">
        <v>1444</v>
      </c>
    </row>
    <row r="231" customFormat="false" ht="12.8" hidden="false" customHeight="false" outlineLevel="0" collapsed="false">
      <c r="A231" s="1" t="s">
        <v>1445</v>
      </c>
      <c r="B231" s="14" t="s">
        <v>1446</v>
      </c>
      <c r="C231" s="14" t="s">
        <v>1447</v>
      </c>
      <c r="D231" s="14" t="s">
        <v>1448</v>
      </c>
      <c r="E231" s="14" t="s">
        <v>26</v>
      </c>
      <c r="F231" s="14" t="s">
        <v>1449</v>
      </c>
      <c r="G231" s="14" t="s">
        <v>1450</v>
      </c>
    </row>
    <row r="232" customFormat="false" ht="12.8" hidden="false" customHeight="false" outlineLevel="0" collapsed="false">
      <c r="A232" s="1" t="s">
        <v>1451</v>
      </c>
      <c r="B232" s="14" t="s">
        <v>1452</v>
      </c>
      <c r="C232" s="14" t="s">
        <v>1453</v>
      </c>
      <c r="D232" s="14" t="s">
        <v>1454</v>
      </c>
      <c r="E232" s="14" t="s">
        <v>1455</v>
      </c>
      <c r="F232" s="14" t="s">
        <v>1456</v>
      </c>
      <c r="G232" s="14" t="s">
        <v>1457</v>
      </c>
    </row>
    <row r="233" customFormat="false" ht="12.8" hidden="false" customHeight="false" outlineLevel="0" collapsed="false">
      <c r="A233" s="1" t="s">
        <v>1458</v>
      </c>
      <c r="B233" s="14" t="s">
        <v>1459</v>
      </c>
      <c r="C233" s="14" t="s">
        <v>1460</v>
      </c>
      <c r="D233" s="14" t="s">
        <v>1461</v>
      </c>
      <c r="E233" s="14" t="s">
        <v>1462</v>
      </c>
      <c r="F233" s="14" t="s">
        <v>1463</v>
      </c>
      <c r="G233" s="14" t="s">
        <v>1464</v>
      </c>
    </row>
    <row r="234" customFormat="false" ht="12.8" hidden="false" customHeight="false" outlineLevel="0" collapsed="false">
      <c r="A234" s="1" t="s">
        <v>1465</v>
      </c>
      <c r="B234" s="14" t="s">
        <v>1466</v>
      </c>
      <c r="C234" s="14" t="s">
        <v>1467</v>
      </c>
      <c r="D234" s="14" t="s">
        <v>1468</v>
      </c>
      <c r="E234" s="14" t="s">
        <v>1469</v>
      </c>
      <c r="F234" s="14" t="s">
        <v>1470</v>
      </c>
      <c r="G234" s="14" t="s">
        <v>1471</v>
      </c>
    </row>
    <row r="235" customFormat="false" ht="12.8" hidden="false" customHeight="false" outlineLevel="0" collapsed="false">
      <c r="A235" s="1" t="s">
        <v>1472</v>
      </c>
      <c r="B235" s="14" t="s">
        <v>1473</v>
      </c>
      <c r="C235" s="14" t="s">
        <v>914</v>
      </c>
      <c r="D235" s="14" t="s">
        <v>1474</v>
      </c>
      <c r="E235" s="14" t="s">
        <v>1475</v>
      </c>
      <c r="F235" s="14" t="s">
        <v>1476</v>
      </c>
      <c r="G235" s="14" t="s">
        <v>1477</v>
      </c>
    </row>
    <row r="236" customFormat="false" ht="12.8" hidden="false" customHeight="false" outlineLevel="0" collapsed="false">
      <c r="A236" s="1" t="s">
        <v>1478</v>
      </c>
      <c r="B236" s="14" t="s">
        <v>1479</v>
      </c>
      <c r="C236" s="14" t="s">
        <v>1480</v>
      </c>
      <c r="D236" s="14" t="s">
        <v>1481</v>
      </c>
      <c r="E236" s="14" t="s">
        <v>1482</v>
      </c>
      <c r="F236" s="14" t="s">
        <v>1483</v>
      </c>
      <c r="G236" s="14" t="s">
        <v>1484</v>
      </c>
    </row>
    <row r="237" customFormat="false" ht="12.8" hidden="false" customHeight="false" outlineLevel="0" collapsed="false">
      <c r="A237" s="1" t="s">
        <v>1485</v>
      </c>
      <c r="B237" s="14" t="s">
        <v>1486</v>
      </c>
      <c r="C237" s="14" t="s">
        <v>1487</v>
      </c>
      <c r="D237" s="14" t="s">
        <v>1488</v>
      </c>
      <c r="E237" s="14" t="s">
        <v>1489</v>
      </c>
      <c r="F237" s="14" t="s">
        <v>1490</v>
      </c>
      <c r="G237" s="14" t="s">
        <v>1491</v>
      </c>
    </row>
    <row r="238" customFormat="false" ht="12.8" hidden="false" customHeight="false" outlineLevel="0" collapsed="false">
      <c r="A238" s="1" t="s">
        <v>1492</v>
      </c>
      <c r="B238" s="14" t="s">
        <v>964</v>
      </c>
      <c r="C238" s="14" t="s">
        <v>1493</v>
      </c>
      <c r="D238" s="14" t="s">
        <v>26</v>
      </c>
      <c r="E238" s="14" t="s">
        <v>26</v>
      </c>
      <c r="F238" s="14" t="s">
        <v>1494</v>
      </c>
      <c r="G238" s="14" t="s">
        <v>1495</v>
      </c>
    </row>
    <row r="239" customFormat="false" ht="12.8" hidden="false" customHeight="false" outlineLevel="0" collapsed="false">
      <c r="A239" s="1" t="s">
        <v>1496</v>
      </c>
      <c r="B239" s="14" t="s">
        <v>1497</v>
      </c>
      <c r="C239" s="14" t="s">
        <v>1498</v>
      </c>
      <c r="D239" s="14" t="s">
        <v>1499</v>
      </c>
      <c r="E239" s="14" t="s">
        <v>1500</v>
      </c>
      <c r="F239" s="14" t="s">
        <v>1501</v>
      </c>
      <c r="G239" s="14" t="s">
        <v>1502</v>
      </c>
    </row>
    <row r="240" customFormat="false" ht="12.8" hidden="false" customHeight="false" outlineLevel="0" collapsed="false">
      <c r="A240" s="1" t="s">
        <v>1503</v>
      </c>
      <c r="B240" s="14" t="s">
        <v>1504</v>
      </c>
      <c r="C240" s="14" t="s">
        <v>1505</v>
      </c>
      <c r="D240" s="14" t="s">
        <v>26</v>
      </c>
      <c r="E240" s="14" t="s">
        <v>26</v>
      </c>
      <c r="F240" s="14" t="s">
        <v>1506</v>
      </c>
      <c r="G240" s="14" t="s">
        <v>1507</v>
      </c>
    </row>
    <row r="241" customFormat="false" ht="12.8" hidden="false" customHeight="false" outlineLevel="0" collapsed="false">
      <c r="A241" s="1" t="s">
        <v>1508</v>
      </c>
      <c r="B241" s="14" t="s">
        <v>1509</v>
      </c>
      <c r="C241" s="14" t="s">
        <v>1510</v>
      </c>
      <c r="D241" s="14" t="s">
        <v>1511</v>
      </c>
      <c r="E241" s="14" t="s">
        <v>1512</v>
      </c>
      <c r="F241" s="14" t="s">
        <v>1513</v>
      </c>
      <c r="G241" s="14" t="s">
        <v>1514</v>
      </c>
    </row>
    <row r="242" customFormat="false" ht="12.8" hidden="false" customHeight="false" outlineLevel="0" collapsed="false">
      <c r="A242" s="1" t="s">
        <v>1515</v>
      </c>
      <c r="B242" s="14" t="s">
        <v>1516</v>
      </c>
      <c r="C242" s="14" t="s">
        <v>1074</v>
      </c>
      <c r="D242" s="14" t="s">
        <v>1517</v>
      </c>
      <c r="E242" s="14" t="s">
        <v>1518</v>
      </c>
      <c r="F242" s="14" t="s">
        <v>1519</v>
      </c>
      <c r="G242" s="14" t="s">
        <v>1520</v>
      </c>
    </row>
    <row r="243" customFormat="false" ht="12.8" hidden="false" customHeight="false" outlineLevel="0" collapsed="false">
      <c r="A243" s="1" t="s">
        <v>1521</v>
      </c>
      <c r="B243" s="14" t="s">
        <v>1522</v>
      </c>
      <c r="C243" s="14" t="s">
        <v>1523</v>
      </c>
      <c r="D243" s="14" t="s">
        <v>26</v>
      </c>
      <c r="E243" s="14" t="s">
        <v>26</v>
      </c>
      <c r="F243" s="14" t="s">
        <v>1524</v>
      </c>
      <c r="G243" s="14" t="s">
        <v>1525</v>
      </c>
    </row>
    <row r="244" customFormat="false" ht="12.8" hidden="false" customHeight="false" outlineLevel="0" collapsed="false">
      <c r="A244" s="1" t="s">
        <v>1526</v>
      </c>
      <c r="B244" s="14" t="s">
        <v>1527</v>
      </c>
      <c r="C244" s="14" t="s">
        <v>1528</v>
      </c>
      <c r="D244" s="14" t="s">
        <v>26</v>
      </c>
      <c r="E244" s="14" t="s">
        <v>26</v>
      </c>
      <c r="F244" s="14" t="s">
        <v>1529</v>
      </c>
      <c r="G244" s="14" t="s">
        <v>1530</v>
      </c>
    </row>
    <row r="245" customFormat="false" ht="12.8" hidden="false" customHeight="false" outlineLevel="0" collapsed="false">
      <c r="A245" s="1" t="s">
        <v>1531</v>
      </c>
      <c r="B245" s="14" t="s">
        <v>1532</v>
      </c>
      <c r="C245" s="14" t="s">
        <v>1533</v>
      </c>
      <c r="D245" s="14" t="s">
        <v>1534</v>
      </c>
      <c r="E245" s="14" t="s">
        <v>1535</v>
      </c>
      <c r="F245" s="14" t="s">
        <v>1536</v>
      </c>
      <c r="G245" s="14" t="s">
        <v>1537</v>
      </c>
    </row>
    <row r="246" customFormat="false" ht="12.8" hidden="false" customHeight="false" outlineLevel="0" collapsed="false">
      <c r="A246" s="1" t="s">
        <v>1538</v>
      </c>
      <c r="B246" s="14" t="s">
        <v>1539</v>
      </c>
      <c r="C246" s="14" t="s">
        <v>1046</v>
      </c>
      <c r="D246" s="14" t="s">
        <v>1540</v>
      </c>
      <c r="E246" s="14" t="s">
        <v>1541</v>
      </c>
      <c r="F246" s="14" t="s">
        <v>1542</v>
      </c>
      <c r="G246" s="14" t="s">
        <v>1543</v>
      </c>
    </row>
    <row r="247" customFormat="false" ht="12.8" hidden="false" customHeight="false" outlineLevel="0" collapsed="false">
      <c r="A247" s="1" t="s">
        <v>1544</v>
      </c>
      <c r="B247" s="14" t="s">
        <v>1545</v>
      </c>
      <c r="C247" s="14" t="s">
        <v>1546</v>
      </c>
      <c r="D247" s="14" t="s">
        <v>26</v>
      </c>
      <c r="E247" s="14" t="s">
        <v>26</v>
      </c>
      <c r="F247" s="14" t="s">
        <v>1547</v>
      </c>
      <c r="G247" s="14" t="s">
        <v>1548</v>
      </c>
    </row>
    <row r="248" customFormat="false" ht="12.8" hidden="false" customHeight="false" outlineLevel="0" collapsed="false">
      <c r="A248" s="1" t="s">
        <v>1549</v>
      </c>
      <c r="B248" s="14" t="s">
        <v>1550</v>
      </c>
      <c r="C248" s="14" t="s">
        <v>1551</v>
      </c>
      <c r="D248" s="14" t="s">
        <v>1552</v>
      </c>
      <c r="E248" s="14" t="s">
        <v>1553</v>
      </c>
      <c r="F248" s="14" t="s">
        <v>1554</v>
      </c>
      <c r="G248" s="14" t="s">
        <v>1555</v>
      </c>
    </row>
    <row r="249" customFormat="false" ht="12.8" hidden="false" customHeight="false" outlineLevel="0" collapsed="false">
      <c r="A249" s="1" t="s">
        <v>1556</v>
      </c>
      <c r="B249" s="14" t="s">
        <v>1557</v>
      </c>
      <c r="C249" s="14" t="s">
        <v>1558</v>
      </c>
      <c r="D249" s="14" t="s">
        <v>1559</v>
      </c>
      <c r="E249" s="14" t="s">
        <v>1560</v>
      </c>
      <c r="F249" s="14" t="s">
        <v>1561</v>
      </c>
      <c r="G249" s="14" t="s">
        <v>1562</v>
      </c>
    </row>
    <row r="250" customFormat="false" ht="12.8" hidden="false" customHeight="false" outlineLevel="0" collapsed="false">
      <c r="A250" s="1" t="s">
        <v>1563</v>
      </c>
      <c r="B250" s="14" t="s">
        <v>1564</v>
      </c>
      <c r="C250" s="14" t="s">
        <v>1565</v>
      </c>
      <c r="D250" s="14" t="s">
        <v>1566</v>
      </c>
      <c r="E250" s="14" t="s">
        <v>1567</v>
      </c>
      <c r="F250" s="14" t="s">
        <v>1568</v>
      </c>
      <c r="G250" s="14" t="s">
        <v>1569</v>
      </c>
    </row>
    <row r="251" customFormat="false" ht="12.8" hidden="false" customHeight="false" outlineLevel="0" collapsed="false">
      <c r="A251" s="1" t="s">
        <v>1570</v>
      </c>
      <c r="B251" s="14" t="s">
        <v>1571</v>
      </c>
      <c r="C251" s="14" t="s">
        <v>1572</v>
      </c>
      <c r="D251" s="14" t="s">
        <v>26</v>
      </c>
      <c r="E251" s="14" t="s">
        <v>26</v>
      </c>
      <c r="F251" s="14" t="s">
        <v>1573</v>
      </c>
      <c r="G251" s="14" t="s">
        <v>1574</v>
      </c>
    </row>
    <row r="252" customFormat="false" ht="12.8" hidden="false" customHeight="false" outlineLevel="0" collapsed="false">
      <c r="A252" s="1" t="s">
        <v>1575</v>
      </c>
      <c r="B252" s="14" t="s">
        <v>1576</v>
      </c>
      <c r="C252" s="14" t="s">
        <v>1577</v>
      </c>
      <c r="D252" s="14" t="s">
        <v>1578</v>
      </c>
      <c r="E252" s="14" t="s">
        <v>1579</v>
      </c>
      <c r="F252" s="14" t="s">
        <v>1580</v>
      </c>
      <c r="G252" s="14" t="s">
        <v>1581</v>
      </c>
    </row>
    <row r="253" customFormat="false" ht="12.8" hidden="false" customHeight="false" outlineLevel="0" collapsed="false">
      <c r="A253" s="1" t="s">
        <v>1582</v>
      </c>
      <c r="B253" s="14" t="s">
        <v>1583</v>
      </c>
      <c r="C253" s="14" t="s">
        <v>1584</v>
      </c>
      <c r="D253" s="14" t="s">
        <v>1585</v>
      </c>
      <c r="E253" s="14" t="s">
        <v>1586</v>
      </c>
      <c r="F253" s="14" t="s">
        <v>1587</v>
      </c>
      <c r="G253" s="14" t="s">
        <v>1588</v>
      </c>
    </row>
    <row r="254" customFormat="false" ht="12.8" hidden="false" customHeight="false" outlineLevel="0" collapsed="false">
      <c r="A254" s="1" t="s">
        <v>1589</v>
      </c>
      <c r="B254" s="14" t="s">
        <v>1590</v>
      </c>
      <c r="C254" s="14" t="s">
        <v>1591</v>
      </c>
      <c r="D254" s="14" t="s">
        <v>1592</v>
      </c>
      <c r="E254" s="14" t="s">
        <v>1593</v>
      </c>
      <c r="F254" s="14" t="s">
        <v>1594</v>
      </c>
      <c r="G254" s="14" t="s">
        <v>1595</v>
      </c>
    </row>
    <row r="255" customFormat="false" ht="12.8" hidden="false" customHeight="false" outlineLevel="0" collapsed="false">
      <c r="A255" s="1" t="s">
        <v>1596</v>
      </c>
      <c r="B255" s="14" t="s">
        <v>1597</v>
      </c>
      <c r="C255" s="14" t="s">
        <v>1598</v>
      </c>
      <c r="D255" s="14" t="s">
        <v>1599</v>
      </c>
      <c r="E255" s="14" t="s">
        <v>1600</v>
      </c>
      <c r="F255" s="14" t="s">
        <v>1601</v>
      </c>
      <c r="G255" s="14" t="s">
        <v>1602</v>
      </c>
    </row>
    <row r="256" customFormat="false" ht="12.8" hidden="false" customHeight="false" outlineLevel="0" collapsed="false">
      <c r="A256" s="1" t="s">
        <v>1603</v>
      </c>
      <c r="B256" s="14" t="s">
        <v>1604</v>
      </c>
      <c r="C256" s="14" t="s">
        <v>1605</v>
      </c>
      <c r="D256" s="14" t="s">
        <v>1606</v>
      </c>
      <c r="E256" s="14" t="s">
        <v>1607</v>
      </c>
      <c r="F256" s="14" t="s">
        <v>1608</v>
      </c>
      <c r="G256" s="14" t="s">
        <v>1609</v>
      </c>
    </row>
    <row r="257" customFormat="false" ht="12.8" hidden="false" customHeight="false" outlineLevel="0" collapsed="false">
      <c r="A257" s="1" t="s">
        <v>1610</v>
      </c>
      <c r="B257" s="14" t="s">
        <v>1611</v>
      </c>
      <c r="C257" s="14" t="s">
        <v>1612</v>
      </c>
      <c r="D257" s="14" t="s">
        <v>1613</v>
      </c>
      <c r="E257" s="14" t="s">
        <v>1614</v>
      </c>
      <c r="F257" s="14" t="s">
        <v>1615</v>
      </c>
      <c r="G257" s="14" t="s">
        <v>1616</v>
      </c>
    </row>
    <row r="258" customFormat="false" ht="12.8" hidden="false" customHeight="false" outlineLevel="0" collapsed="false">
      <c r="A258" s="1" t="s">
        <v>1617</v>
      </c>
      <c r="B258" s="14" t="s">
        <v>1618</v>
      </c>
      <c r="C258" s="14" t="s">
        <v>1619</v>
      </c>
      <c r="D258" s="14" t="s">
        <v>26</v>
      </c>
      <c r="E258" s="14" t="s">
        <v>26</v>
      </c>
      <c r="F258" s="14" t="s">
        <v>1620</v>
      </c>
      <c r="G258" s="14" t="s">
        <v>1621</v>
      </c>
    </row>
    <row r="259" customFormat="false" ht="12.8" hidden="false" customHeight="false" outlineLevel="0" collapsed="false">
      <c r="A259" s="1" t="s">
        <v>1622</v>
      </c>
      <c r="B259" s="14" t="s">
        <v>1623</v>
      </c>
      <c r="C259" s="14" t="s">
        <v>1624</v>
      </c>
      <c r="D259" s="14" t="s">
        <v>1625</v>
      </c>
      <c r="E259" s="14" t="s">
        <v>1626</v>
      </c>
      <c r="F259" s="14" t="s">
        <v>1627</v>
      </c>
      <c r="G259" s="14" t="s">
        <v>1628</v>
      </c>
    </row>
    <row r="260" customFormat="false" ht="12.8" hidden="false" customHeight="false" outlineLevel="0" collapsed="false">
      <c r="A260" s="1" t="s">
        <v>1629</v>
      </c>
      <c r="B260" s="14" t="s">
        <v>1630</v>
      </c>
      <c r="C260" s="14" t="s">
        <v>1510</v>
      </c>
      <c r="D260" s="14" t="s">
        <v>1631</v>
      </c>
      <c r="E260" s="14" t="s">
        <v>1632</v>
      </c>
      <c r="F260" s="14" t="s">
        <v>1633</v>
      </c>
      <c r="G260" s="14" t="s">
        <v>1634</v>
      </c>
    </row>
    <row r="261" customFormat="false" ht="12.8" hidden="false" customHeight="false" outlineLevel="0" collapsed="false">
      <c r="A261" s="1" t="s">
        <v>1635</v>
      </c>
      <c r="B261" s="14" t="s">
        <v>1636</v>
      </c>
      <c r="C261" s="14" t="s">
        <v>1637</v>
      </c>
      <c r="D261" s="14" t="s">
        <v>1638</v>
      </c>
      <c r="E261" s="14" t="s">
        <v>1639</v>
      </c>
      <c r="F261" s="14" t="s">
        <v>1640</v>
      </c>
      <c r="G261" s="14" t="s">
        <v>1641</v>
      </c>
    </row>
    <row r="262" customFormat="false" ht="12.8" hidden="false" customHeight="false" outlineLevel="0" collapsed="false">
      <c r="A262" s="1" t="s">
        <v>1642</v>
      </c>
      <c r="B262" s="14" t="s">
        <v>1643</v>
      </c>
      <c r="C262" s="14" t="s">
        <v>1644</v>
      </c>
      <c r="D262" s="14" t="s">
        <v>1645</v>
      </c>
      <c r="E262" s="14" t="s">
        <v>1646</v>
      </c>
      <c r="F262" s="14" t="s">
        <v>223</v>
      </c>
      <c r="G262" s="14" t="s">
        <v>1647</v>
      </c>
    </row>
    <row r="263" customFormat="false" ht="12.8" hidden="false" customHeight="false" outlineLevel="0" collapsed="false">
      <c r="A263" s="1" t="s">
        <v>1648</v>
      </c>
      <c r="B263" s="14" t="s">
        <v>1649</v>
      </c>
      <c r="C263" s="14" t="s">
        <v>1650</v>
      </c>
      <c r="D263" s="14" t="s">
        <v>26</v>
      </c>
      <c r="E263" s="14" t="s">
        <v>26</v>
      </c>
      <c r="F263" s="14" t="s">
        <v>1651</v>
      </c>
      <c r="G263" s="14" t="s">
        <v>1652</v>
      </c>
    </row>
    <row r="264" customFormat="false" ht="12.8" hidden="false" customHeight="false" outlineLevel="0" collapsed="false">
      <c r="A264" s="1" t="s">
        <v>1653</v>
      </c>
      <c r="B264" s="14" t="s">
        <v>1654</v>
      </c>
      <c r="C264" s="14" t="s">
        <v>338</v>
      </c>
      <c r="D264" s="14" t="s">
        <v>1655</v>
      </c>
      <c r="E264" s="14" t="s">
        <v>1656</v>
      </c>
      <c r="F264" s="14" t="s">
        <v>1657</v>
      </c>
      <c r="G264" s="14" t="s">
        <v>1658</v>
      </c>
    </row>
    <row r="265" customFormat="false" ht="12.8" hidden="false" customHeight="false" outlineLevel="0" collapsed="false">
      <c r="A265" s="1" t="s">
        <v>1659</v>
      </c>
      <c r="B265" s="14" t="s">
        <v>1660</v>
      </c>
      <c r="C265" s="14" t="s">
        <v>832</v>
      </c>
      <c r="D265" s="14" t="s">
        <v>26</v>
      </c>
      <c r="E265" s="14" t="s">
        <v>26</v>
      </c>
      <c r="F265" s="14" t="s">
        <v>1661</v>
      </c>
      <c r="G265" s="14" t="s">
        <v>1662</v>
      </c>
    </row>
    <row r="266" customFormat="false" ht="12.8" hidden="false" customHeight="false" outlineLevel="0" collapsed="false">
      <c r="A266" s="1" t="s">
        <v>1663</v>
      </c>
      <c r="B266" s="14" t="s">
        <v>1664</v>
      </c>
      <c r="C266" s="14" t="s">
        <v>1665</v>
      </c>
      <c r="D266" s="14" t="s">
        <v>26</v>
      </c>
      <c r="E266" s="14" t="s">
        <v>26</v>
      </c>
      <c r="F266" s="14" t="s">
        <v>1666</v>
      </c>
      <c r="G266" s="14" t="s">
        <v>1667</v>
      </c>
    </row>
    <row r="267" customFormat="false" ht="12.8" hidden="false" customHeight="false" outlineLevel="0" collapsed="false">
      <c r="A267" s="1" t="s">
        <v>1668</v>
      </c>
      <c r="B267" s="14" t="s">
        <v>1669</v>
      </c>
      <c r="C267" s="14" t="s">
        <v>1670</v>
      </c>
      <c r="D267" s="14" t="s">
        <v>1671</v>
      </c>
      <c r="E267" s="14" t="s">
        <v>1672</v>
      </c>
      <c r="F267" s="14" t="s">
        <v>1673</v>
      </c>
      <c r="G267" s="14" t="s">
        <v>1674</v>
      </c>
    </row>
    <row r="268" customFormat="false" ht="12.8" hidden="false" customHeight="false" outlineLevel="0" collapsed="false">
      <c r="A268" s="1" t="s">
        <v>1675</v>
      </c>
      <c r="B268" s="14" t="s">
        <v>1676</v>
      </c>
      <c r="C268" s="14" t="s">
        <v>1677</v>
      </c>
      <c r="D268" s="14" t="s">
        <v>26</v>
      </c>
      <c r="E268" s="14" t="s">
        <v>26</v>
      </c>
      <c r="F268" s="14" t="s">
        <v>1678</v>
      </c>
      <c r="G268" s="14" t="s">
        <v>1679</v>
      </c>
    </row>
    <row r="269" customFormat="false" ht="12.8" hidden="false" customHeight="false" outlineLevel="0" collapsed="false">
      <c r="A269" s="1" t="s">
        <v>1680</v>
      </c>
      <c r="B269" s="14" t="s">
        <v>1681</v>
      </c>
      <c r="C269" s="14" t="s">
        <v>1682</v>
      </c>
      <c r="D269" s="14" t="s">
        <v>1683</v>
      </c>
      <c r="E269" s="14" t="s">
        <v>1684</v>
      </c>
      <c r="F269" s="14" t="s">
        <v>1573</v>
      </c>
      <c r="G269" s="14" t="s">
        <v>1685</v>
      </c>
    </row>
    <row r="270" customFormat="false" ht="12.8" hidden="false" customHeight="false" outlineLevel="0" collapsed="false">
      <c r="A270" s="1" t="s">
        <v>1686</v>
      </c>
      <c r="B270" s="14" t="s">
        <v>1687</v>
      </c>
      <c r="C270" s="14" t="s">
        <v>1307</v>
      </c>
      <c r="D270" s="14" t="s">
        <v>1688</v>
      </c>
      <c r="E270" s="14" t="s">
        <v>1689</v>
      </c>
      <c r="F270" s="14" t="s">
        <v>1690</v>
      </c>
      <c r="G270" s="14" t="s">
        <v>1691</v>
      </c>
    </row>
    <row r="271" customFormat="false" ht="12.8" hidden="false" customHeight="false" outlineLevel="0" collapsed="false">
      <c r="A271" s="1" t="s">
        <v>1692</v>
      </c>
      <c r="B271" s="14" t="s">
        <v>1693</v>
      </c>
      <c r="C271" s="14" t="s">
        <v>1694</v>
      </c>
      <c r="D271" s="14" t="s">
        <v>1695</v>
      </c>
      <c r="E271" s="14" t="s">
        <v>1696</v>
      </c>
      <c r="F271" s="14" t="s">
        <v>1697</v>
      </c>
      <c r="G271" s="14" t="s">
        <v>1698</v>
      </c>
    </row>
    <row r="272" customFormat="false" ht="12.8" hidden="false" customHeight="false" outlineLevel="0" collapsed="false">
      <c r="A272" s="1" t="s">
        <v>1699</v>
      </c>
      <c r="B272" s="14" t="s">
        <v>1700</v>
      </c>
      <c r="C272" s="14" t="s">
        <v>1701</v>
      </c>
      <c r="D272" s="14" t="s">
        <v>1702</v>
      </c>
      <c r="E272" s="14" t="s">
        <v>1703</v>
      </c>
      <c r="F272" s="14" t="s">
        <v>1704</v>
      </c>
      <c r="G272" s="14" t="s">
        <v>1705</v>
      </c>
    </row>
    <row r="273" customFormat="false" ht="12.8" hidden="false" customHeight="false" outlineLevel="0" collapsed="false">
      <c r="A273" s="1" t="s">
        <v>1706</v>
      </c>
      <c r="B273" s="14" t="s">
        <v>1707</v>
      </c>
      <c r="C273" s="14" t="s">
        <v>68</v>
      </c>
      <c r="D273" s="14" t="s">
        <v>26</v>
      </c>
      <c r="E273" s="14" t="s">
        <v>26</v>
      </c>
      <c r="F273" s="14" t="s">
        <v>1708</v>
      </c>
      <c r="G273" s="14" t="s">
        <v>1709</v>
      </c>
    </row>
    <row r="274" customFormat="false" ht="12.8" hidden="false" customHeight="false" outlineLevel="0" collapsed="false">
      <c r="A274" s="1" t="s">
        <v>1710</v>
      </c>
      <c r="B274" s="14" t="s">
        <v>1711</v>
      </c>
      <c r="C274" s="14" t="s">
        <v>1712</v>
      </c>
      <c r="D274" s="14" t="s">
        <v>1713</v>
      </c>
      <c r="E274" s="14" t="s">
        <v>1714</v>
      </c>
      <c r="F274" s="14" t="s">
        <v>1715</v>
      </c>
      <c r="G274" s="14" t="s">
        <v>1716</v>
      </c>
    </row>
    <row r="275" customFormat="false" ht="12.8" hidden="false" customHeight="false" outlineLevel="0" collapsed="false">
      <c r="A275" s="1" t="s">
        <v>1717</v>
      </c>
      <c r="B275" s="14" t="s">
        <v>1718</v>
      </c>
      <c r="C275" s="14" t="s">
        <v>1719</v>
      </c>
      <c r="D275" s="14" t="s">
        <v>1720</v>
      </c>
      <c r="E275" s="14" t="s">
        <v>26</v>
      </c>
      <c r="F275" s="14" t="s">
        <v>1721</v>
      </c>
      <c r="G275" s="14" t="s">
        <v>1722</v>
      </c>
    </row>
    <row r="276" customFormat="false" ht="12.8" hidden="false" customHeight="false" outlineLevel="0" collapsed="false">
      <c r="A276" s="1" t="s">
        <v>1723</v>
      </c>
      <c r="B276" s="14" t="s">
        <v>1724</v>
      </c>
      <c r="C276" s="14" t="s">
        <v>1725</v>
      </c>
      <c r="D276" s="14" t="s">
        <v>26</v>
      </c>
      <c r="E276" s="14" t="s">
        <v>26</v>
      </c>
      <c r="F276" s="14" t="s">
        <v>1726</v>
      </c>
      <c r="G276" s="14" t="s">
        <v>1727</v>
      </c>
    </row>
    <row r="277" customFormat="false" ht="12.8" hidden="false" customHeight="false" outlineLevel="0" collapsed="false">
      <c r="A277" s="1" t="s">
        <v>1728</v>
      </c>
      <c r="B277" s="14" t="s">
        <v>1729</v>
      </c>
      <c r="C277" s="14" t="s">
        <v>1505</v>
      </c>
      <c r="D277" s="14" t="s">
        <v>26</v>
      </c>
      <c r="E277" s="14" t="s">
        <v>26</v>
      </c>
      <c r="F277" s="14" t="s">
        <v>1730</v>
      </c>
      <c r="G277" s="14" t="s">
        <v>1731</v>
      </c>
    </row>
    <row r="278" customFormat="false" ht="12.8" hidden="false" customHeight="false" outlineLevel="0" collapsed="false">
      <c r="A278" s="1" t="s">
        <v>1732</v>
      </c>
      <c r="B278" s="14" t="s">
        <v>1733</v>
      </c>
      <c r="C278" s="14" t="s">
        <v>1734</v>
      </c>
      <c r="D278" s="14" t="s">
        <v>26</v>
      </c>
      <c r="E278" s="14" t="s">
        <v>26</v>
      </c>
      <c r="F278" s="14" t="s">
        <v>1735</v>
      </c>
      <c r="G278" s="14" t="s">
        <v>1736</v>
      </c>
    </row>
    <row r="279" customFormat="false" ht="12.8" hidden="false" customHeight="false" outlineLevel="0" collapsed="false">
      <c r="A279" s="1" t="s">
        <v>1737</v>
      </c>
      <c r="B279" s="14" t="s">
        <v>1738</v>
      </c>
      <c r="C279" s="14" t="s">
        <v>1739</v>
      </c>
      <c r="D279" s="14" t="s">
        <v>1740</v>
      </c>
      <c r="E279" s="14" t="s">
        <v>1741</v>
      </c>
      <c r="F279" s="14" t="s">
        <v>1742</v>
      </c>
      <c r="G279" s="14" t="s">
        <v>1743</v>
      </c>
    </row>
    <row r="280" customFormat="false" ht="12.8" hidden="false" customHeight="false" outlineLevel="0" collapsed="false">
      <c r="A280" s="1" t="s">
        <v>1744</v>
      </c>
      <c r="B280" s="14" t="s">
        <v>1745</v>
      </c>
      <c r="C280" s="14" t="s">
        <v>1746</v>
      </c>
      <c r="D280" s="14" t="s">
        <v>1747</v>
      </c>
      <c r="E280" s="14" t="s">
        <v>1748</v>
      </c>
      <c r="F280" s="14" t="s">
        <v>1749</v>
      </c>
      <c r="G280" s="14" t="s">
        <v>1750</v>
      </c>
    </row>
    <row r="281" customFormat="false" ht="12.8" hidden="false" customHeight="false" outlineLevel="0" collapsed="false">
      <c r="A281" s="1" t="s">
        <v>1751</v>
      </c>
      <c r="B281" s="14" t="s">
        <v>1752</v>
      </c>
      <c r="C281" s="14" t="s">
        <v>1753</v>
      </c>
      <c r="D281" s="14" t="s">
        <v>26</v>
      </c>
      <c r="E281" s="14" t="s">
        <v>26</v>
      </c>
      <c r="F281" s="14" t="s">
        <v>1754</v>
      </c>
      <c r="G281" s="14" t="s">
        <v>1755</v>
      </c>
    </row>
    <row r="282" customFormat="false" ht="12.8" hidden="false" customHeight="false" outlineLevel="0" collapsed="false">
      <c r="A282" s="1" t="s">
        <v>1756</v>
      </c>
      <c r="B282" s="14" t="s">
        <v>1757</v>
      </c>
      <c r="C282" s="14" t="s">
        <v>1510</v>
      </c>
      <c r="D282" s="14" t="s">
        <v>1758</v>
      </c>
      <c r="E282" s="14" t="s">
        <v>1759</v>
      </c>
      <c r="F282" s="14" t="s">
        <v>1760</v>
      </c>
      <c r="G282" s="14" t="s">
        <v>1761</v>
      </c>
    </row>
    <row r="283" customFormat="false" ht="12.8" hidden="false" customHeight="false" outlineLevel="0" collapsed="false">
      <c r="A283" s="1" t="s">
        <v>1762</v>
      </c>
      <c r="B283" s="14" t="s">
        <v>1763</v>
      </c>
      <c r="C283" s="14" t="s">
        <v>1764</v>
      </c>
      <c r="D283" s="14" t="s">
        <v>26</v>
      </c>
      <c r="E283" s="14" t="s">
        <v>26</v>
      </c>
      <c r="F283" s="14" t="s">
        <v>1765</v>
      </c>
      <c r="G283" s="14" t="s">
        <v>1766</v>
      </c>
    </row>
    <row r="284" customFormat="false" ht="12.8" hidden="false" customHeight="false" outlineLevel="0" collapsed="false">
      <c r="A284" s="1" t="s">
        <v>1767</v>
      </c>
      <c r="B284" s="14" t="s">
        <v>1768</v>
      </c>
      <c r="C284" s="14" t="s">
        <v>1769</v>
      </c>
      <c r="D284" s="14" t="s">
        <v>1770</v>
      </c>
      <c r="E284" s="14" t="s">
        <v>1771</v>
      </c>
      <c r="F284" s="14" t="s">
        <v>1772</v>
      </c>
      <c r="G284" s="14" t="s">
        <v>1773</v>
      </c>
    </row>
    <row r="285" customFormat="false" ht="12.8" hidden="false" customHeight="false" outlineLevel="0" collapsed="false">
      <c r="A285" s="1" t="s">
        <v>1774</v>
      </c>
      <c r="B285" s="14" t="s">
        <v>1775</v>
      </c>
      <c r="C285" s="14" t="s">
        <v>1776</v>
      </c>
      <c r="D285" s="14" t="s">
        <v>1777</v>
      </c>
      <c r="E285" s="14" t="s">
        <v>1778</v>
      </c>
      <c r="F285" s="14" t="s">
        <v>1779</v>
      </c>
      <c r="G285" s="14" t="s">
        <v>1780</v>
      </c>
    </row>
    <row r="286" customFormat="false" ht="12.8" hidden="false" customHeight="false" outlineLevel="0" collapsed="false">
      <c r="A286" s="1" t="s">
        <v>1781</v>
      </c>
      <c r="B286" s="14" t="s">
        <v>1782</v>
      </c>
      <c r="C286" s="14" t="s">
        <v>1783</v>
      </c>
      <c r="D286" s="14" t="s">
        <v>1784</v>
      </c>
      <c r="E286" s="14" t="s">
        <v>26</v>
      </c>
      <c r="F286" s="14" t="s">
        <v>1785</v>
      </c>
      <c r="G286" s="14" t="s">
        <v>1786</v>
      </c>
    </row>
    <row r="287" customFormat="false" ht="12.8" hidden="false" customHeight="false" outlineLevel="0" collapsed="false">
      <c r="A287" s="1" t="s">
        <v>1787</v>
      </c>
      <c r="B287" s="14" t="s">
        <v>1788</v>
      </c>
      <c r="C287" s="14" t="s">
        <v>1789</v>
      </c>
      <c r="D287" s="14" t="s">
        <v>26</v>
      </c>
      <c r="E287" s="14" t="s">
        <v>26</v>
      </c>
      <c r="F287" s="14" t="s">
        <v>1790</v>
      </c>
      <c r="G287" s="14" t="s">
        <v>1791</v>
      </c>
    </row>
    <row r="288" customFormat="false" ht="12.8" hidden="false" customHeight="false" outlineLevel="0" collapsed="false">
      <c r="A288" s="1" t="s">
        <v>1792</v>
      </c>
      <c r="B288" s="14" t="s">
        <v>1793</v>
      </c>
      <c r="C288" s="14" t="s">
        <v>1794</v>
      </c>
      <c r="D288" s="14" t="s">
        <v>1795</v>
      </c>
      <c r="E288" s="14" t="s">
        <v>1796</v>
      </c>
      <c r="F288" s="14" t="s">
        <v>1797</v>
      </c>
      <c r="G288" s="14" t="s">
        <v>1798</v>
      </c>
    </row>
    <row r="289" customFormat="false" ht="12.8" hidden="false" customHeight="false" outlineLevel="0" collapsed="false">
      <c r="A289" s="1" t="s">
        <v>1799</v>
      </c>
      <c r="B289" s="14" t="s">
        <v>1800</v>
      </c>
      <c r="C289" s="14" t="s">
        <v>1801</v>
      </c>
      <c r="D289" s="14" t="s">
        <v>26</v>
      </c>
      <c r="E289" s="14" t="s">
        <v>26</v>
      </c>
      <c r="F289" s="14" t="s">
        <v>1802</v>
      </c>
      <c r="G289" s="14" t="s">
        <v>1803</v>
      </c>
    </row>
    <row r="290" customFormat="false" ht="12.8" hidden="false" customHeight="false" outlineLevel="0" collapsed="false">
      <c r="A290" s="1" t="s">
        <v>1804</v>
      </c>
      <c r="B290" s="14" t="s">
        <v>1805</v>
      </c>
      <c r="C290" s="14" t="s">
        <v>1806</v>
      </c>
      <c r="D290" s="14" t="s">
        <v>1807</v>
      </c>
      <c r="E290" s="14" t="s">
        <v>1808</v>
      </c>
      <c r="F290" s="14" t="s">
        <v>1809</v>
      </c>
      <c r="G290" s="14" t="s">
        <v>1810</v>
      </c>
    </row>
    <row r="291" customFormat="false" ht="12.8" hidden="false" customHeight="false" outlineLevel="0" collapsed="false">
      <c r="A291" s="1" t="s">
        <v>1811</v>
      </c>
      <c r="B291" s="14" t="s">
        <v>1812</v>
      </c>
      <c r="C291" s="14" t="s">
        <v>1813</v>
      </c>
      <c r="D291" s="14" t="s">
        <v>1814</v>
      </c>
      <c r="E291" s="14" t="s">
        <v>1815</v>
      </c>
      <c r="F291" s="14" t="s">
        <v>1816</v>
      </c>
      <c r="G291" s="14" t="s">
        <v>1817</v>
      </c>
    </row>
    <row r="292" customFormat="false" ht="12.8" hidden="false" customHeight="false" outlineLevel="0" collapsed="false">
      <c r="A292" s="1" t="s">
        <v>1818</v>
      </c>
      <c r="B292" s="14" t="s">
        <v>1819</v>
      </c>
      <c r="C292" s="14" t="s">
        <v>527</v>
      </c>
      <c r="D292" s="14" t="s">
        <v>1820</v>
      </c>
      <c r="E292" s="14" t="s">
        <v>1821</v>
      </c>
      <c r="F292" s="14" t="s">
        <v>1822</v>
      </c>
      <c r="G292" s="14" t="s">
        <v>1823</v>
      </c>
    </row>
    <row r="293" customFormat="false" ht="12.8" hidden="false" customHeight="false" outlineLevel="0" collapsed="false">
      <c r="A293" s="1" t="s">
        <v>1824</v>
      </c>
      <c r="B293" s="14" t="s">
        <v>1825</v>
      </c>
      <c r="C293" s="14" t="s">
        <v>837</v>
      </c>
      <c r="D293" s="14" t="s">
        <v>1826</v>
      </c>
      <c r="E293" s="14" t="s">
        <v>1827</v>
      </c>
      <c r="F293" s="14" t="s">
        <v>1828</v>
      </c>
      <c r="G293" s="14" t="s">
        <v>1829</v>
      </c>
    </row>
    <row r="294" customFormat="false" ht="12.8" hidden="false" customHeight="false" outlineLevel="0" collapsed="false">
      <c r="A294" s="1" t="s">
        <v>1830</v>
      </c>
      <c r="B294" s="14" t="s">
        <v>1831</v>
      </c>
      <c r="C294" s="14" t="s">
        <v>1832</v>
      </c>
      <c r="D294" s="14" t="s">
        <v>1833</v>
      </c>
      <c r="E294" s="14" t="s">
        <v>1834</v>
      </c>
      <c r="F294" s="14" t="s">
        <v>1835</v>
      </c>
      <c r="G294" s="14" t="s">
        <v>1836</v>
      </c>
    </row>
    <row r="295" customFormat="false" ht="12.8" hidden="false" customHeight="false" outlineLevel="0" collapsed="false">
      <c r="A295" s="1" t="s">
        <v>1837</v>
      </c>
      <c r="B295" s="14" t="s">
        <v>1838</v>
      </c>
      <c r="C295" s="14" t="s">
        <v>1839</v>
      </c>
      <c r="D295" s="14" t="s">
        <v>1840</v>
      </c>
      <c r="E295" s="14" t="s">
        <v>1841</v>
      </c>
      <c r="F295" s="14" t="s">
        <v>1842</v>
      </c>
      <c r="G295" s="14" t="s">
        <v>1843</v>
      </c>
    </row>
    <row r="296" customFormat="false" ht="12.8" hidden="false" customHeight="false" outlineLevel="0" collapsed="false">
      <c r="A296" s="1" t="s">
        <v>1844</v>
      </c>
      <c r="B296" s="14" t="s">
        <v>1845</v>
      </c>
      <c r="C296" s="14" t="s">
        <v>1846</v>
      </c>
      <c r="D296" s="14" t="s">
        <v>1847</v>
      </c>
      <c r="E296" s="14" t="s">
        <v>1848</v>
      </c>
      <c r="F296" s="14" t="s">
        <v>1849</v>
      </c>
      <c r="G296" s="14" t="s">
        <v>1850</v>
      </c>
    </row>
    <row r="297" customFormat="false" ht="12.8" hidden="false" customHeight="false" outlineLevel="0" collapsed="false">
      <c r="A297" s="1" t="s">
        <v>1851</v>
      </c>
      <c r="B297" s="14" t="s">
        <v>1852</v>
      </c>
      <c r="C297" s="14" t="s">
        <v>1853</v>
      </c>
      <c r="D297" s="14" t="s">
        <v>26</v>
      </c>
      <c r="E297" s="14" t="s">
        <v>26</v>
      </c>
      <c r="F297" s="14" t="s">
        <v>1854</v>
      </c>
      <c r="G297" s="14" t="s">
        <v>1855</v>
      </c>
    </row>
    <row r="298" customFormat="false" ht="12.8" hidden="false" customHeight="false" outlineLevel="0" collapsed="false">
      <c r="A298" s="1" t="s">
        <v>1856</v>
      </c>
      <c r="B298" s="14" t="s">
        <v>1857</v>
      </c>
      <c r="C298" s="14" t="s">
        <v>1858</v>
      </c>
      <c r="D298" s="14" t="s">
        <v>1859</v>
      </c>
      <c r="E298" s="14" t="s">
        <v>1860</v>
      </c>
      <c r="F298" s="14" t="s">
        <v>1861</v>
      </c>
      <c r="G298" s="14" t="s">
        <v>1862</v>
      </c>
    </row>
    <row r="299" customFormat="false" ht="12.8" hidden="false" customHeight="false" outlineLevel="0" collapsed="false">
      <c r="A299" s="1" t="s">
        <v>1863</v>
      </c>
      <c r="B299" s="14" t="s">
        <v>1864</v>
      </c>
      <c r="C299" s="14" t="s">
        <v>1039</v>
      </c>
      <c r="D299" s="14" t="s">
        <v>1865</v>
      </c>
      <c r="E299" s="14" t="s">
        <v>1866</v>
      </c>
      <c r="F299" s="14" t="s">
        <v>1867</v>
      </c>
      <c r="G299" s="14" t="s">
        <v>1868</v>
      </c>
    </row>
    <row r="300" customFormat="false" ht="12.8" hidden="false" customHeight="false" outlineLevel="0" collapsed="false">
      <c r="A300" s="1" t="s">
        <v>1869</v>
      </c>
      <c r="B300" s="14" t="s">
        <v>1870</v>
      </c>
      <c r="C300" s="14" t="s">
        <v>1871</v>
      </c>
      <c r="D300" s="14" t="s">
        <v>1872</v>
      </c>
      <c r="E300" s="14" t="s">
        <v>1873</v>
      </c>
      <c r="F300" s="14" t="s">
        <v>1874</v>
      </c>
      <c r="G300" s="14" t="s">
        <v>1875</v>
      </c>
    </row>
    <row r="301" customFormat="false" ht="12.8" hidden="false" customHeight="false" outlineLevel="0" collapsed="false">
      <c r="A301" s="1" t="s">
        <v>1876</v>
      </c>
      <c r="B301" s="14" t="s">
        <v>1877</v>
      </c>
      <c r="C301" s="14" t="s">
        <v>1878</v>
      </c>
      <c r="D301" s="14" t="s">
        <v>1879</v>
      </c>
      <c r="E301" s="14" t="s">
        <v>1880</v>
      </c>
      <c r="F301" s="14" t="s">
        <v>1881</v>
      </c>
      <c r="G301" s="14" t="s">
        <v>1882</v>
      </c>
    </row>
    <row r="302" customFormat="false" ht="12.8" hidden="false" customHeight="false" outlineLevel="0" collapsed="false">
      <c r="A302" s="1" t="s">
        <v>1883</v>
      </c>
      <c r="B302" s="14" t="s">
        <v>1884</v>
      </c>
      <c r="C302" s="14" t="s">
        <v>1885</v>
      </c>
      <c r="D302" s="14" t="s">
        <v>1886</v>
      </c>
      <c r="E302" s="14" t="s">
        <v>26</v>
      </c>
      <c r="F302" s="14" t="s">
        <v>1887</v>
      </c>
      <c r="G302" s="14" t="s">
        <v>1888</v>
      </c>
    </row>
    <row r="303" customFormat="false" ht="12.8" hidden="false" customHeight="false" outlineLevel="0" collapsed="false">
      <c r="A303" s="1" t="s">
        <v>1889</v>
      </c>
      <c r="B303" s="14" t="s">
        <v>1890</v>
      </c>
      <c r="C303" s="14" t="s">
        <v>832</v>
      </c>
      <c r="D303" s="14" t="s">
        <v>26</v>
      </c>
      <c r="E303" s="14" t="s">
        <v>26</v>
      </c>
      <c r="F303" s="14" t="s">
        <v>1891</v>
      </c>
      <c r="G303" s="14" t="s">
        <v>1892</v>
      </c>
    </row>
    <row r="304" customFormat="false" ht="12.8" hidden="false" customHeight="false" outlineLevel="0" collapsed="false">
      <c r="A304" s="1" t="s">
        <v>1893</v>
      </c>
      <c r="B304" s="14" t="s">
        <v>1894</v>
      </c>
      <c r="C304" s="14" t="s">
        <v>1895</v>
      </c>
      <c r="D304" s="14" t="s">
        <v>1896</v>
      </c>
      <c r="E304" s="14" t="s">
        <v>1897</v>
      </c>
      <c r="F304" s="14" t="s">
        <v>1898</v>
      </c>
      <c r="G304" s="14" t="s">
        <v>1899</v>
      </c>
    </row>
    <row r="305" customFormat="false" ht="12.8" hidden="false" customHeight="false" outlineLevel="0" collapsed="false">
      <c r="A305" s="1" t="s">
        <v>1900</v>
      </c>
      <c r="B305" s="14" t="s">
        <v>1901</v>
      </c>
      <c r="C305" s="14" t="s">
        <v>1902</v>
      </c>
      <c r="D305" s="14" t="s">
        <v>1903</v>
      </c>
      <c r="E305" s="14" t="s">
        <v>1904</v>
      </c>
      <c r="F305" s="14" t="s">
        <v>1905</v>
      </c>
      <c r="G305" s="14" t="s">
        <v>1906</v>
      </c>
    </row>
    <row r="306" customFormat="false" ht="12.8" hidden="false" customHeight="false" outlineLevel="0" collapsed="false">
      <c r="A306" s="1" t="s">
        <v>1907</v>
      </c>
      <c r="B306" s="14" t="s">
        <v>1908</v>
      </c>
      <c r="C306" s="14" t="s">
        <v>1447</v>
      </c>
      <c r="D306" s="14" t="s">
        <v>1909</v>
      </c>
      <c r="E306" s="14" t="s">
        <v>1910</v>
      </c>
      <c r="F306" s="14" t="s">
        <v>1911</v>
      </c>
      <c r="G306" s="14" t="s">
        <v>1912</v>
      </c>
    </row>
    <row r="307" customFormat="false" ht="12.8" hidden="false" customHeight="false" outlineLevel="0" collapsed="false">
      <c r="A307" s="1" t="s">
        <v>1913</v>
      </c>
      <c r="B307" s="14" t="s">
        <v>1914</v>
      </c>
      <c r="C307" s="14" t="s">
        <v>1915</v>
      </c>
      <c r="D307" s="14" t="s">
        <v>1916</v>
      </c>
      <c r="E307" s="14" t="s">
        <v>26</v>
      </c>
      <c r="F307" s="14" t="s">
        <v>1917</v>
      </c>
      <c r="G307" s="14" t="s">
        <v>1918</v>
      </c>
    </row>
    <row r="308" customFormat="false" ht="12.8" hidden="false" customHeight="false" outlineLevel="0" collapsed="false">
      <c r="A308" s="1" t="s">
        <v>1919</v>
      </c>
      <c r="B308" s="14" t="s">
        <v>1920</v>
      </c>
      <c r="C308" s="14" t="s">
        <v>1921</v>
      </c>
      <c r="D308" s="14" t="s">
        <v>1922</v>
      </c>
      <c r="E308" s="14" t="s">
        <v>1923</v>
      </c>
      <c r="F308" s="14" t="s">
        <v>1924</v>
      </c>
      <c r="G308" s="14" t="s">
        <v>1925</v>
      </c>
    </row>
    <row r="309" customFormat="false" ht="12.8" hidden="false" customHeight="false" outlineLevel="0" collapsed="false">
      <c r="A309" s="1" t="s">
        <v>1926</v>
      </c>
      <c r="B309" s="14" t="s">
        <v>1927</v>
      </c>
      <c r="C309" s="14" t="s">
        <v>1612</v>
      </c>
      <c r="D309" s="14" t="s">
        <v>1928</v>
      </c>
      <c r="E309" s="14" t="s">
        <v>1929</v>
      </c>
      <c r="F309" s="14" t="s">
        <v>1930</v>
      </c>
      <c r="G309" s="14" t="s">
        <v>1931</v>
      </c>
    </row>
    <row r="310" customFormat="false" ht="12.8" hidden="false" customHeight="false" outlineLevel="0" collapsed="false">
      <c r="A310" s="1" t="s">
        <v>1932</v>
      </c>
      <c r="B310" s="14" t="s">
        <v>1933</v>
      </c>
      <c r="C310" s="14" t="s">
        <v>1934</v>
      </c>
      <c r="D310" s="14" t="s">
        <v>1935</v>
      </c>
      <c r="E310" s="14" t="s">
        <v>1936</v>
      </c>
      <c r="F310" s="14" t="s">
        <v>1937</v>
      </c>
      <c r="G310" s="14" t="s">
        <v>1938</v>
      </c>
    </row>
    <row r="311" customFormat="false" ht="12.8" hidden="false" customHeight="false" outlineLevel="0" collapsed="false">
      <c r="A311" s="1" t="s">
        <v>1939</v>
      </c>
      <c r="B311" s="14" t="s">
        <v>1940</v>
      </c>
      <c r="C311" s="14" t="s">
        <v>1941</v>
      </c>
      <c r="D311" s="14" t="s">
        <v>26</v>
      </c>
      <c r="E311" s="14" t="s">
        <v>26</v>
      </c>
      <c r="F311" s="14" t="s">
        <v>1942</v>
      </c>
      <c r="G311" s="14" t="s">
        <v>1943</v>
      </c>
    </row>
    <row r="312" customFormat="false" ht="12.8" hidden="false" customHeight="false" outlineLevel="0" collapsed="false">
      <c r="A312" s="1" t="s">
        <v>1944</v>
      </c>
      <c r="B312" s="14" t="s">
        <v>1945</v>
      </c>
      <c r="C312" s="14" t="s">
        <v>113</v>
      </c>
      <c r="D312" s="14" t="s">
        <v>1946</v>
      </c>
      <c r="E312" s="14" t="s">
        <v>1947</v>
      </c>
      <c r="F312" s="14" t="s">
        <v>1948</v>
      </c>
      <c r="G312" s="14" t="s">
        <v>1949</v>
      </c>
    </row>
    <row r="313" customFormat="false" ht="12.8" hidden="false" customHeight="false" outlineLevel="0" collapsed="false">
      <c r="A313" s="1" t="s">
        <v>1950</v>
      </c>
      <c r="B313" s="14" t="s">
        <v>1951</v>
      </c>
      <c r="C313" s="14" t="s">
        <v>1952</v>
      </c>
      <c r="D313" s="14" t="s">
        <v>1953</v>
      </c>
      <c r="E313" s="14" t="s">
        <v>1954</v>
      </c>
      <c r="F313" s="14" t="s">
        <v>1955</v>
      </c>
      <c r="G313" s="14" t="s">
        <v>1956</v>
      </c>
    </row>
    <row r="314" customFormat="false" ht="12.8" hidden="false" customHeight="false" outlineLevel="0" collapsed="false">
      <c r="A314" s="1" t="s">
        <v>1957</v>
      </c>
      <c r="B314" s="14" t="s">
        <v>1958</v>
      </c>
      <c r="C314" s="14" t="s">
        <v>1959</v>
      </c>
      <c r="D314" s="14" t="s">
        <v>1960</v>
      </c>
      <c r="E314" s="14" t="s">
        <v>1961</v>
      </c>
      <c r="F314" s="14" t="s">
        <v>1962</v>
      </c>
      <c r="G314" s="14" t="s">
        <v>1963</v>
      </c>
    </row>
    <row r="315" customFormat="false" ht="12.8" hidden="false" customHeight="false" outlineLevel="0" collapsed="false">
      <c r="A315" s="1" t="s">
        <v>1964</v>
      </c>
      <c r="B315" s="14" t="s">
        <v>1965</v>
      </c>
      <c r="C315" s="14" t="s">
        <v>1966</v>
      </c>
      <c r="D315" s="14" t="s">
        <v>1967</v>
      </c>
      <c r="E315" s="14" t="s">
        <v>327</v>
      </c>
      <c r="F315" s="14" t="s">
        <v>1968</v>
      </c>
      <c r="G315" s="14" t="s">
        <v>1969</v>
      </c>
    </row>
    <row r="316" customFormat="false" ht="12.8" hidden="false" customHeight="false" outlineLevel="0" collapsed="false">
      <c r="A316" s="1" t="s">
        <v>1970</v>
      </c>
      <c r="B316" s="14" t="s">
        <v>1971</v>
      </c>
      <c r="C316" s="14" t="s">
        <v>1972</v>
      </c>
      <c r="D316" s="14" t="s">
        <v>1973</v>
      </c>
      <c r="E316" s="14" t="s">
        <v>1974</v>
      </c>
      <c r="F316" s="14" t="s">
        <v>1975</v>
      </c>
      <c r="G316" s="14" t="s">
        <v>1976</v>
      </c>
    </row>
    <row r="317" customFormat="false" ht="12.8" hidden="false" customHeight="false" outlineLevel="0" collapsed="false">
      <c r="A317" s="1" t="s">
        <v>1977</v>
      </c>
      <c r="B317" s="14" t="s">
        <v>1978</v>
      </c>
      <c r="C317" s="14" t="s">
        <v>1979</v>
      </c>
      <c r="D317" s="14" t="s">
        <v>1980</v>
      </c>
      <c r="E317" s="14" t="s">
        <v>1981</v>
      </c>
      <c r="F317" s="14" t="s">
        <v>1982</v>
      </c>
      <c r="G317" s="14" t="s">
        <v>1983</v>
      </c>
    </row>
    <row r="318" customFormat="false" ht="12.8" hidden="false" customHeight="false" outlineLevel="0" collapsed="false">
      <c r="A318" s="1" t="s">
        <v>1984</v>
      </c>
      <c r="B318" s="14" t="s">
        <v>1985</v>
      </c>
      <c r="C318" s="14" t="s">
        <v>1986</v>
      </c>
      <c r="D318" s="14" t="s">
        <v>1987</v>
      </c>
      <c r="E318" s="14" t="s">
        <v>1988</v>
      </c>
      <c r="F318" s="14" t="s">
        <v>1989</v>
      </c>
      <c r="G318" s="14" t="s">
        <v>1990</v>
      </c>
    </row>
    <row r="319" customFormat="false" ht="12.8" hidden="false" customHeight="false" outlineLevel="0" collapsed="false">
      <c r="A319" s="1" t="s">
        <v>1991</v>
      </c>
      <c r="B319" s="14" t="s">
        <v>1992</v>
      </c>
      <c r="C319" s="14" t="s">
        <v>1993</v>
      </c>
      <c r="D319" s="14" t="s">
        <v>26</v>
      </c>
      <c r="E319" s="14" t="s">
        <v>26</v>
      </c>
      <c r="F319" s="14" t="s">
        <v>1994</v>
      </c>
      <c r="G319" s="14" t="s">
        <v>1995</v>
      </c>
    </row>
    <row r="320" customFormat="false" ht="12.8" hidden="false" customHeight="false" outlineLevel="0" collapsed="false">
      <c r="A320" s="1" t="s">
        <v>1996</v>
      </c>
      <c r="B320" s="14" t="s">
        <v>1997</v>
      </c>
      <c r="C320" s="14" t="s">
        <v>1998</v>
      </c>
      <c r="D320" s="14" t="s">
        <v>1999</v>
      </c>
      <c r="E320" s="14" t="s">
        <v>26</v>
      </c>
      <c r="F320" s="14" t="s">
        <v>2000</v>
      </c>
      <c r="G320" s="14" t="s">
        <v>2001</v>
      </c>
    </row>
    <row r="321" customFormat="false" ht="12.8" hidden="false" customHeight="false" outlineLevel="0" collapsed="false">
      <c r="A321" s="1" t="s">
        <v>2002</v>
      </c>
      <c r="B321" s="14" t="s">
        <v>2003</v>
      </c>
      <c r="C321" s="14" t="s">
        <v>68</v>
      </c>
      <c r="D321" s="14" t="s">
        <v>26</v>
      </c>
      <c r="E321" s="14" t="s">
        <v>26</v>
      </c>
      <c r="F321" s="14" t="s">
        <v>2004</v>
      </c>
      <c r="G321" s="14" t="s">
        <v>2005</v>
      </c>
    </row>
    <row r="322" customFormat="false" ht="12.8" hidden="false" customHeight="false" outlineLevel="0" collapsed="false">
      <c r="A322" s="1" t="s">
        <v>2006</v>
      </c>
      <c r="B322" s="14" t="s">
        <v>2007</v>
      </c>
      <c r="C322" s="14" t="s">
        <v>2008</v>
      </c>
      <c r="D322" s="14" t="s">
        <v>2009</v>
      </c>
      <c r="E322" s="14" t="s">
        <v>2010</v>
      </c>
      <c r="F322" s="14" t="s">
        <v>2011</v>
      </c>
      <c r="G322" s="14" t="s">
        <v>2012</v>
      </c>
    </row>
    <row r="323" customFormat="false" ht="12.8" hidden="false" customHeight="false" outlineLevel="0" collapsed="false">
      <c r="A323" s="1" t="s">
        <v>2013</v>
      </c>
      <c r="B323" s="14" t="s">
        <v>2014</v>
      </c>
      <c r="C323" s="14" t="s">
        <v>2015</v>
      </c>
      <c r="D323" s="14" t="s">
        <v>26</v>
      </c>
      <c r="E323" s="14" t="s">
        <v>26</v>
      </c>
      <c r="F323" s="14" t="s">
        <v>2016</v>
      </c>
      <c r="G323" s="14" t="s">
        <v>2017</v>
      </c>
    </row>
    <row r="324" customFormat="false" ht="12.8" hidden="false" customHeight="false" outlineLevel="0" collapsed="false">
      <c r="A324" s="1" t="s">
        <v>2018</v>
      </c>
      <c r="B324" s="14" t="s">
        <v>2019</v>
      </c>
      <c r="C324" s="14" t="s">
        <v>832</v>
      </c>
      <c r="D324" s="14" t="s">
        <v>26</v>
      </c>
      <c r="E324" s="14" t="s">
        <v>26</v>
      </c>
      <c r="F324" s="14" t="s">
        <v>2020</v>
      </c>
      <c r="G324" s="14" t="s">
        <v>2021</v>
      </c>
    </row>
    <row r="325" customFormat="false" ht="12.8" hidden="false" customHeight="false" outlineLevel="0" collapsed="false">
      <c r="A325" s="1" t="s">
        <v>2022</v>
      </c>
      <c r="B325" s="14" t="s">
        <v>2023</v>
      </c>
      <c r="C325" s="14" t="s">
        <v>1577</v>
      </c>
      <c r="D325" s="14" t="s">
        <v>2024</v>
      </c>
      <c r="E325" s="14" t="s">
        <v>2025</v>
      </c>
      <c r="F325" s="14" t="s">
        <v>2026</v>
      </c>
      <c r="G325" s="14" t="s">
        <v>2027</v>
      </c>
    </row>
    <row r="326" customFormat="false" ht="12.8" hidden="false" customHeight="false" outlineLevel="0" collapsed="false">
      <c r="A326" s="1" t="s">
        <v>2028</v>
      </c>
      <c r="B326" s="14" t="s">
        <v>2029</v>
      </c>
      <c r="C326" s="14" t="s">
        <v>1039</v>
      </c>
      <c r="D326" s="14" t="s">
        <v>2030</v>
      </c>
      <c r="E326" s="14" t="s">
        <v>2031</v>
      </c>
      <c r="F326" s="14" t="s">
        <v>2032</v>
      </c>
      <c r="G326" s="14" t="s">
        <v>2033</v>
      </c>
    </row>
    <row r="327" customFormat="false" ht="12.8" hidden="false" customHeight="false" outlineLevel="0" collapsed="false">
      <c r="A327" s="1" t="s">
        <v>2034</v>
      </c>
      <c r="B327" s="14" t="s">
        <v>2035</v>
      </c>
      <c r="C327" s="14" t="s">
        <v>174</v>
      </c>
      <c r="D327" s="14" t="s">
        <v>2036</v>
      </c>
      <c r="E327" s="14" t="s">
        <v>2037</v>
      </c>
      <c r="F327" s="14" t="s">
        <v>2038</v>
      </c>
      <c r="G327" s="14" t="s">
        <v>2039</v>
      </c>
    </row>
    <row r="328" customFormat="false" ht="12.8" hidden="false" customHeight="false" outlineLevel="0" collapsed="false">
      <c r="A328" s="1" t="s">
        <v>2040</v>
      </c>
      <c r="B328" s="14" t="s">
        <v>2041</v>
      </c>
      <c r="C328" s="14" t="s">
        <v>1598</v>
      </c>
      <c r="D328" s="14" t="s">
        <v>2042</v>
      </c>
      <c r="E328" s="14" t="s">
        <v>2043</v>
      </c>
      <c r="F328" s="14" t="s">
        <v>2044</v>
      </c>
      <c r="G328" s="14" t="s">
        <v>2045</v>
      </c>
    </row>
    <row r="329" customFormat="false" ht="12.8" hidden="false" customHeight="false" outlineLevel="0" collapsed="false">
      <c r="A329" s="1" t="s">
        <v>2046</v>
      </c>
      <c r="B329" s="14" t="s">
        <v>2047</v>
      </c>
      <c r="C329" s="14" t="s">
        <v>2048</v>
      </c>
      <c r="D329" s="14" t="s">
        <v>2049</v>
      </c>
      <c r="E329" s="14" t="s">
        <v>2050</v>
      </c>
      <c r="F329" s="14" t="s">
        <v>2051</v>
      </c>
      <c r="G329" s="14" t="s">
        <v>2052</v>
      </c>
    </row>
    <row r="330" customFormat="false" ht="12.8" hidden="false" customHeight="false" outlineLevel="0" collapsed="false">
      <c r="A330" s="1" t="s">
        <v>2053</v>
      </c>
      <c r="B330" s="14" t="s">
        <v>2054</v>
      </c>
      <c r="C330" s="14" t="s">
        <v>2055</v>
      </c>
      <c r="D330" s="14" t="s">
        <v>2056</v>
      </c>
      <c r="E330" s="14" t="s">
        <v>2057</v>
      </c>
      <c r="F330" s="14" t="s">
        <v>2058</v>
      </c>
      <c r="G330" s="14" t="s">
        <v>466</v>
      </c>
    </row>
    <row r="331" customFormat="false" ht="12.8" hidden="false" customHeight="false" outlineLevel="0" collapsed="false">
      <c r="A331" s="1" t="s">
        <v>2059</v>
      </c>
      <c r="B331" s="14" t="s">
        <v>2060</v>
      </c>
      <c r="C331" s="14" t="s">
        <v>2061</v>
      </c>
      <c r="D331" s="14" t="s">
        <v>2062</v>
      </c>
      <c r="E331" s="14" t="s">
        <v>2063</v>
      </c>
      <c r="F331" s="14" t="s">
        <v>2064</v>
      </c>
      <c r="G331" s="14" t="s">
        <v>2065</v>
      </c>
    </row>
    <row r="332" customFormat="false" ht="12.8" hidden="false" customHeight="false" outlineLevel="0" collapsed="false">
      <c r="A332" s="1" t="s">
        <v>2066</v>
      </c>
      <c r="B332" s="14" t="s">
        <v>2067</v>
      </c>
      <c r="C332" s="14" t="s">
        <v>2068</v>
      </c>
      <c r="D332" s="14" t="s">
        <v>2069</v>
      </c>
      <c r="E332" s="14" t="s">
        <v>2070</v>
      </c>
      <c r="F332" s="14" t="s">
        <v>2071</v>
      </c>
      <c r="G332" s="14" t="s">
        <v>2072</v>
      </c>
    </row>
    <row r="333" customFormat="false" ht="12.8" hidden="false" customHeight="false" outlineLevel="0" collapsed="false">
      <c r="A333" s="1" t="s">
        <v>2073</v>
      </c>
      <c r="B333" s="14" t="s">
        <v>2074</v>
      </c>
      <c r="C333" s="14" t="s">
        <v>2075</v>
      </c>
      <c r="D333" s="14" t="s">
        <v>26</v>
      </c>
      <c r="E333" s="14" t="s">
        <v>26</v>
      </c>
      <c r="F333" s="14" t="s">
        <v>2076</v>
      </c>
      <c r="G333" s="14" t="s">
        <v>2077</v>
      </c>
    </row>
    <row r="334" customFormat="false" ht="12.8" hidden="false" customHeight="false" outlineLevel="0" collapsed="false">
      <c r="A334" s="1" t="s">
        <v>2078</v>
      </c>
      <c r="B334" s="14" t="s">
        <v>2079</v>
      </c>
      <c r="C334" s="14" t="s">
        <v>2080</v>
      </c>
      <c r="D334" s="14" t="s">
        <v>2081</v>
      </c>
      <c r="E334" s="14" t="s">
        <v>2082</v>
      </c>
      <c r="F334" s="14" t="s">
        <v>2083</v>
      </c>
      <c r="G334" s="14" t="s">
        <v>2084</v>
      </c>
    </row>
    <row r="335" customFormat="false" ht="12.8" hidden="false" customHeight="false" outlineLevel="0" collapsed="false">
      <c r="A335" s="1" t="s">
        <v>2085</v>
      </c>
      <c r="B335" s="14" t="s">
        <v>2086</v>
      </c>
      <c r="C335" s="14" t="s">
        <v>2087</v>
      </c>
      <c r="D335" s="14" t="s">
        <v>2088</v>
      </c>
      <c r="E335" s="14" t="s">
        <v>2089</v>
      </c>
      <c r="F335" s="14" t="s">
        <v>2090</v>
      </c>
      <c r="G335" s="14" t="s">
        <v>2091</v>
      </c>
    </row>
    <row r="336" customFormat="false" ht="12.8" hidden="false" customHeight="false" outlineLevel="0" collapsed="false">
      <c r="A336" s="1" t="s">
        <v>2092</v>
      </c>
      <c r="B336" s="14" t="s">
        <v>1353</v>
      </c>
      <c r="C336" s="14" t="s">
        <v>2093</v>
      </c>
      <c r="D336" s="14" t="s">
        <v>2094</v>
      </c>
      <c r="E336" s="14" t="s">
        <v>2095</v>
      </c>
      <c r="F336" s="14" t="s">
        <v>2096</v>
      </c>
      <c r="G336" s="14" t="s">
        <v>2097</v>
      </c>
    </row>
    <row r="337" customFormat="false" ht="12.8" hidden="false" customHeight="false" outlineLevel="0" collapsed="false">
      <c r="A337" s="1" t="s">
        <v>2098</v>
      </c>
      <c r="B337" s="14" t="s">
        <v>2099</v>
      </c>
      <c r="C337" s="14" t="s">
        <v>832</v>
      </c>
      <c r="D337" s="14" t="s">
        <v>26</v>
      </c>
      <c r="E337" s="14" t="s">
        <v>26</v>
      </c>
      <c r="F337" s="14" t="s">
        <v>2100</v>
      </c>
      <c r="G337" s="14" t="s">
        <v>2101</v>
      </c>
    </row>
    <row r="338" customFormat="false" ht="12.8" hidden="false" customHeight="false" outlineLevel="0" collapsed="false">
      <c r="A338" s="1" t="s">
        <v>2102</v>
      </c>
      <c r="B338" s="14" t="s">
        <v>2099</v>
      </c>
      <c r="C338" s="14" t="s">
        <v>832</v>
      </c>
      <c r="D338" s="14" t="s">
        <v>26</v>
      </c>
      <c r="E338" s="14" t="s">
        <v>26</v>
      </c>
      <c r="F338" s="14" t="s">
        <v>2103</v>
      </c>
      <c r="G338" s="14" t="s">
        <v>2104</v>
      </c>
    </row>
    <row r="339" customFormat="false" ht="12.8" hidden="false" customHeight="false" outlineLevel="0" collapsed="false">
      <c r="A339" s="1" t="s">
        <v>2105</v>
      </c>
      <c r="B339" s="14" t="s">
        <v>2106</v>
      </c>
      <c r="C339" s="14" t="s">
        <v>2107</v>
      </c>
      <c r="D339" s="14" t="s">
        <v>2108</v>
      </c>
      <c r="E339" s="14" t="s">
        <v>2109</v>
      </c>
      <c r="F339" s="14" t="s">
        <v>2110</v>
      </c>
      <c r="G339" s="14" t="s">
        <v>2111</v>
      </c>
    </row>
    <row r="340" customFormat="false" ht="12.8" hidden="false" customHeight="false" outlineLevel="0" collapsed="false">
      <c r="A340" s="1" t="s">
        <v>2112</v>
      </c>
      <c r="B340" s="14" t="s">
        <v>2113</v>
      </c>
      <c r="C340" s="14" t="s">
        <v>2114</v>
      </c>
      <c r="D340" s="14" t="s">
        <v>2115</v>
      </c>
      <c r="E340" s="14" t="s">
        <v>2116</v>
      </c>
      <c r="F340" s="14" t="s">
        <v>2117</v>
      </c>
      <c r="G340" s="14" t="s">
        <v>2118</v>
      </c>
    </row>
    <row r="341" customFormat="false" ht="12.8" hidden="false" customHeight="false" outlineLevel="0" collapsed="false">
      <c r="A341" s="1" t="s">
        <v>2119</v>
      </c>
      <c r="B341" s="14" t="s">
        <v>2120</v>
      </c>
      <c r="C341" s="14" t="s">
        <v>615</v>
      </c>
      <c r="D341" s="14" t="s">
        <v>2121</v>
      </c>
      <c r="E341" s="14" t="s">
        <v>2122</v>
      </c>
      <c r="F341" s="14" t="s">
        <v>2123</v>
      </c>
      <c r="G341" s="14" t="s">
        <v>2124</v>
      </c>
    </row>
    <row r="342" customFormat="false" ht="12.8" hidden="false" customHeight="false" outlineLevel="0" collapsed="false">
      <c r="A342" s="1" t="s">
        <v>2125</v>
      </c>
      <c r="B342" s="14" t="s">
        <v>2126</v>
      </c>
      <c r="C342" s="14" t="s">
        <v>1670</v>
      </c>
      <c r="D342" s="14" t="s">
        <v>2127</v>
      </c>
      <c r="E342" s="14" t="s">
        <v>2128</v>
      </c>
      <c r="F342" s="14" t="s">
        <v>2129</v>
      </c>
      <c r="G342" s="14" t="s">
        <v>2130</v>
      </c>
    </row>
    <row r="343" customFormat="false" ht="12.8" hidden="false" customHeight="false" outlineLevel="0" collapsed="false">
      <c r="A343" s="1" t="s">
        <v>2131</v>
      </c>
      <c r="B343" s="14" t="s">
        <v>2132</v>
      </c>
      <c r="C343" s="14" t="s">
        <v>1112</v>
      </c>
      <c r="D343" s="14" t="s">
        <v>2133</v>
      </c>
      <c r="E343" s="14" t="s">
        <v>2134</v>
      </c>
      <c r="F343" s="14" t="s">
        <v>2135</v>
      </c>
      <c r="G343" s="14" t="s">
        <v>2136</v>
      </c>
    </row>
    <row r="344" customFormat="false" ht="12.8" hidden="false" customHeight="false" outlineLevel="0" collapsed="false">
      <c r="A344" s="1" t="s">
        <v>2137</v>
      </c>
      <c r="B344" s="14" t="s">
        <v>2138</v>
      </c>
      <c r="C344" s="14" t="s">
        <v>2139</v>
      </c>
      <c r="D344" s="14" t="s">
        <v>26</v>
      </c>
      <c r="E344" s="14" t="s">
        <v>26</v>
      </c>
      <c r="F344" s="14" t="s">
        <v>2140</v>
      </c>
      <c r="G344" s="14" t="s">
        <v>2141</v>
      </c>
    </row>
    <row r="345" customFormat="false" ht="12.8" hidden="false" customHeight="false" outlineLevel="0" collapsed="false">
      <c r="A345" s="1" t="s">
        <v>2142</v>
      </c>
      <c r="B345" s="14" t="s">
        <v>2143</v>
      </c>
      <c r="C345" s="14" t="s">
        <v>1060</v>
      </c>
      <c r="D345" s="14" t="s">
        <v>2144</v>
      </c>
      <c r="E345" s="14" t="s">
        <v>2145</v>
      </c>
      <c r="F345" s="14" t="s">
        <v>2146</v>
      </c>
      <c r="G345" s="14" t="s">
        <v>2147</v>
      </c>
    </row>
    <row r="346" customFormat="false" ht="12.8" hidden="false" customHeight="false" outlineLevel="0" collapsed="false">
      <c r="A346" s="1" t="s">
        <v>2148</v>
      </c>
      <c r="B346" s="14" t="s">
        <v>2149</v>
      </c>
      <c r="C346" s="14" t="s">
        <v>2150</v>
      </c>
      <c r="D346" s="14" t="s">
        <v>2151</v>
      </c>
      <c r="E346" s="14" t="s">
        <v>2152</v>
      </c>
      <c r="F346" s="14" t="s">
        <v>2153</v>
      </c>
      <c r="G346" s="14" t="s">
        <v>2154</v>
      </c>
    </row>
    <row r="347" customFormat="false" ht="12.8" hidden="false" customHeight="false" outlineLevel="0" collapsed="false">
      <c r="A347" s="1" t="s">
        <v>2155</v>
      </c>
      <c r="B347" s="14" t="s">
        <v>2156</v>
      </c>
      <c r="C347" s="14" t="s">
        <v>325</v>
      </c>
      <c r="D347" s="14" t="s">
        <v>2157</v>
      </c>
      <c r="E347" s="14" t="s">
        <v>2158</v>
      </c>
      <c r="F347" s="14" t="s">
        <v>2159</v>
      </c>
      <c r="G347" s="14" t="s">
        <v>2160</v>
      </c>
    </row>
    <row r="348" customFormat="false" ht="12.8" hidden="false" customHeight="false" outlineLevel="0" collapsed="false">
      <c r="A348" s="1" t="s">
        <v>2161</v>
      </c>
      <c r="B348" s="14" t="s">
        <v>2162</v>
      </c>
      <c r="C348" s="14" t="s">
        <v>2163</v>
      </c>
      <c r="D348" s="14" t="s">
        <v>2164</v>
      </c>
      <c r="E348" s="14" t="s">
        <v>2165</v>
      </c>
      <c r="F348" s="14" t="s">
        <v>2166</v>
      </c>
      <c r="G348" s="14" t="s">
        <v>2167</v>
      </c>
    </row>
    <row r="349" customFormat="false" ht="12.8" hidden="false" customHeight="false" outlineLevel="0" collapsed="false">
      <c r="A349" s="1" t="s">
        <v>2168</v>
      </c>
      <c r="B349" s="14" t="s">
        <v>2169</v>
      </c>
      <c r="C349" s="14" t="s">
        <v>2170</v>
      </c>
      <c r="D349" s="14" t="s">
        <v>2171</v>
      </c>
      <c r="E349" s="14" t="s">
        <v>2172</v>
      </c>
      <c r="F349" s="14" t="s">
        <v>2173</v>
      </c>
      <c r="G349" s="14" t="s">
        <v>2174</v>
      </c>
    </row>
    <row r="350" customFormat="false" ht="12.8" hidden="false" customHeight="false" outlineLevel="0" collapsed="false">
      <c r="A350" s="1" t="s">
        <v>2175</v>
      </c>
      <c r="B350" s="14" t="s">
        <v>2176</v>
      </c>
      <c r="C350" s="14" t="s">
        <v>2177</v>
      </c>
      <c r="D350" s="14" t="s">
        <v>2178</v>
      </c>
      <c r="E350" s="14" t="s">
        <v>2179</v>
      </c>
      <c r="F350" s="14" t="s">
        <v>2180</v>
      </c>
      <c r="G350" s="14" t="s">
        <v>2181</v>
      </c>
    </row>
    <row r="351" customFormat="false" ht="12.8" hidden="false" customHeight="false" outlineLevel="0" collapsed="false">
      <c r="A351" s="1" t="s">
        <v>2182</v>
      </c>
      <c r="B351" s="14" t="s">
        <v>2183</v>
      </c>
      <c r="C351" s="14" t="s">
        <v>1429</v>
      </c>
      <c r="D351" s="14" t="s">
        <v>2184</v>
      </c>
      <c r="E351" s="14" t="s">
        <v>2185</v>
      </c>
      <c r="F351" s="14" t="s">
        <v>2186</v>
      </c>
      <c r="G351" s="14" t="s">
        <v>2187</v>
      </c>
    </row>
    <row r="352" customFormat="false" ht="12.8" hidden="false" customHeight="false" outlineLevel="0" collapsed="false">
      <c r="A352" s="1" t="s">
        <v>2188</v>
      </c>
      <c r="B352" s="14" t="s">
        <v>2189</v>
      </c>
      <c r="C352" s="14" t="s">
        <v>2190</v>
      </c>
      <c r="D352" s="14" t="s">
        <v>2191</v>
      </c>
      <c r="E352" s="14" t="s">
        <v>2192</v>
      </c>
      <c r="F352" s="14" t="s">
        <v>2193</v>
      </c>
      <c r="G352" s="14" t="s">
        <v>2194</v>
      </c>
    </row>
    <row r="353" customFormat="false" ht="12.8" hidden="false" customHeight="false" outlineLevel="0" collapsed="false">
      <c r="A353" s="1" t="s">
        <v>2195</v>
      </c>
      <c r="B353" s="14" t="s">
        <v>2196</v>
      </c>
      <c r="C353" s="14" t="s">
        <v>2197</v>
      </c>
      <c r="D353" s="14" t="s">
        <v>26</v>
      </c>
      <c r="E353" s="14" t="s">
        <v>26</v>
      </c>
      <c r="F353" s="14" t="s">
        <v>2198</v>
      </c>
      <c r="G353" s="14" t="s">
        <v>2199</v>
      </c>
    </row>
    <row r="354" customFormat="false" ht="12.8" hidden="false" customHeight="false" outlineLevel="0" collapsed="false">
      <c r="A354" s="1" t="s">
        <v>2200</v>
      </c>
      <c r="B354" s="14" t="s">
        <v>2201</v>
      </c>
      <c r="C354" s="14" t="s">
        <v>2202</v>
      </c>
      <c r="D354" s="14" t="s">
        <v>2203</v>
      </c>
      <c r="E354" s="14" t="s">
        <v>2204</v>
      </c>
      <c r="F354" s="14" t="s">
        <v>2205</v>
      </c>
      <c r="G354" s="14" t="s">
        <v>2206</v>
      </c>
    </row>
    <row r="355" customFormat="false" ht="12.8" hidden="false" customHeight="false" outlineLevel="0" collapsed="false">
      <c r="A355" s="1" t="s">
        <v>2207</v>
      </c>
      <c r="B355" s="14" t="s">
        <v>2208</v>
      </c>
      <c r="C355" s="14" t="s">
        <v>2209</v>
      </c>
      <c r="D355" s="14" t="s">
        <v>2210</v>
      </c>
      <c r="E355" s="14" t="s">
        <v>2211</v>
      </c>
      <c r="F355" s="14" t="s">
        <v>2212</v>
      </c>
      <c r="G355" s="14" t="s">
        <v>2213</v>
      </c>
    </row>
    <row r="356" customFormat="false" ht="12.8" hidden="false" customHeight="false" outlineLevel="0" collapsed="false">
      <c r="A356" s="1" t="s">
        <v>2214</v>
      </c>
      <c r="B356" s="14" t="s">
        <v>2215</v>
      </c>
      <c r="C356" s="14" t="s">
        <v>2216</v>
      </c>
      <c r="D356" s="14" t="s">
        <v>26</v>
      </c>
      <c r="E356" s="14" t="s">
        <v>26</v>
      </c>
      <c r="F356" s="14" t="s">
        <v>2217</v>
      </c>
      <c r="G356" s="14" t="s">
        <v>2218</v>
      </c>
    </row>
    <row r="357" customFormat="false" ht="12.8" hidden="false" customHeight="false" outlineLevel="0" collapsed="false">
      <c r="A357" s="1" t="s">
        <v>2219</v>
      </c>
      <c r="B357" s="14" t="s">
        <v>2220</v>
      </c>
      <c r="C357" s="14" t="s">
        <v>2221</v>
      </c>
      <c r="D357" s="14" t="s">
        <v>2222</v>
      </c>
      <c r="E357" s="14" t="s">
        <v>26</v>
      </c>
      <c r="F357" s="14" t="s">
        <v>2223</v>
      </c>
      <c r="G357" s="14" t="s">
        <v>2224</v>
      </c>
    </row>
    <row r="358" customFormat="false" ht="12.8" hidden="false" customHeight="false" outlineLevel="0" collapsed="false">
      <c r="A358" s="1" t="s">
        <v>2225</v>
      </c>
      <c r="B358" s="14" t="s">
        <v>2226</v>
      </c>
      <c r="C358" s="14" t="s">
        <v>2227</v>
      </c>
      <c r="D358" s="14" t="s">
        <v>2228</v>
      </c>
      <c r="E358" s="14" t="s">
        <v>2229</v>
      </c>
      <c r="F358" s="14" t="s">
        <v>2230</v>
      </c>
      <c r="G358" s="14" t="s">
        <v>2231</v>
      </c>
    </row>
    <row r="359" customFormat="false" ht="12.8" hidden="false" customHeight="false" outlineLevel="0" collapsed="false">
      <c r="A359" s="1" t="s">
        <v>2232</v>
      </c>
      <c r="B359" s="14" t="s">
        <v>2233</v>
      </c>
      <c r="C359" s="14" t="s">
        <v>2234</v>
      </c>
      <c r="D359" s="14" t="s">
        <v>2235</v>
      </c>
      <c r="E359" s="14" t="s">
        <v>2236</v>
      </c>
      <c r="F359" s="14" t="s">
        <v>2237</v>
      </c>
      <c r="G359" s="14" t="s">
        <v>2238</v>
      </c>
    </row>
    <row r="360" customFormat="false" ht="12.8" hidden="false" customHeight="false" outlineLevel="0" collapsed="false">
      <c r="A360" s="1" t="s">
        <v>2239</v>
      </c>
      <c r="B360" s="14" t="s">
        <v>2240</v>
      </c>
      <c r="C360" s="14" t="s">
        <v>2241</v>
      </c>
      <c r="D360" s="14" t="s">
        <v>26</v>
      </c>
      <c r="E360" s="14" t="s">
        <v>26</v>
      </c>
      <c r="F360" s="14" t="s">
        <v>2242</v>
      </c>
      <c r="G360" s="14" t="s">
        <v>2243</v>
      </c>
    </row>
    <row r="361" customFormat="false" ht="12.8" hidden="false" customHeight="false" outlineLevel="0" collapsed="false">
      <c r="A361" s="1" t="s">
        <v>2244</v>
      </c>
      <c r="B361" s="14" t="s">
        <v>2245</v>
      </c>
      <c r="C361" s="14" t="s">
        <v>2246</v>
      </c>
      <c r="D361" s="14" t="s">
        <v>2247</v>
      </c>
      <c r="E361" s="14" t="s">
        <v>2248</v>
      </c>
      <c r="F361" s="14" t="s">
        <v>2249</v>
      </c>
      <c r="G361" s="14" t="s">
        <v>2250</v>
      </c>
    </row>
    <row r="362" customFormat="false" ht="12.8" hidden="false" customHeight="false" outlineLevel="0" collapsed="false">
      <c r="A362" s="1" t="s">
        <v>2251</v>
      </c>
      <c r="B362" s="14" t="s">
        <v>2252</v>
      </c>
      <c r="C362" s="14" t="s">
        <v>2253</v>
      </c>
      <c r="D362" s="14" t="s">
        <v>2254</v>
      </c>
      <c r="E362" s="14" t="s">
        <v>2255</v>
      </c>
      <c r="F362" s="14" t="s">
        <v>2256</v>
      </c>
      <c r="G362" s="14" t="s">
        <v>2257</v>
      </c>
    </row>
    <row r="363" customFormat="false" ht="12.8" hidden="false" customHeight="false" outlineLevel="0" collapsed="false">
      <c r="A363" s="1" t="s">
        <v>2258</v>
      </c>
      <c r="B363" s="14" t="s">
        <v>2259</v>
      </c>
      <c r="C363" s="14" t="s">
        <v>1650</v>
      </c>
      <c r="D363" s="14" t="s">
        <v>26</v>
      </c>
      <c r="E363" s="14" t="s">
        <v>26</v>
      </c>
      <c r="F363" s="14" t="s">
        <v>2260</v>
      </c>
      <c r="G363" s="14" t="s">
        <v>2261</v>
      </c>
    </row>
    <row r="364" customFormat="false" ht="12.8" hidden="false" customHeight="false" outlineLevel="0" collapsed="false">
      <c r="A364" s="1" t="s">
        <v>2262</v>
      </c>
      <c r="B364" s="14" t="s">
        <v>2263</v>
      </c>
      <c r="C364" s="14" t="s">
        <v>448</v>
      </c>
      <c r="D364" s="14" t="s">
        <v>2264</v>
      </c>
      <c r="E364" s="14" t="s">
        <v>2265</v>
      </c>
      <c r="F364" s="14" t="s">
        <v>2266</v>
      </c>
      <c r="G364" s="14" t="s">
        <v>2267</v>
      </c>
    </row>
    <row r="365" customFormat="false" ht="12.8" hidden="false" customHeight="false" outlineLevel="0" collapsed="false">
      <c r="A365" s="1" t="s">
        <v>2268</v>
      </c>
      <c r="B365" s="14" t="s">
        <v>2269</v>
      </c>
      <c r="C365" s="14" t="s">
        <v>483</v>
      </c>
      <c r="D365" s="14" t="s">
        <v>2270</v>
      </c>
      <c r="E365" s="14" t="s">
        <v>2271</v>
      </c>
      <c r="F365" s="14" t="s">
        <v>2272</v>
      </c>
      <c r="G365" s="14" t="s">
        <v>2273</v>
      </c>
    </row>
    <row r="366" customFormat="false" ht="12.8" hidden="false" customHeight="false" outlineLevel="0" collapsed="false">
      <c r="A366" s="1" t="s">
        <v>2274</v>
      </c>
      <c r="B366" s="14" t="s">
        <v>2275</v>
      </c>
      <c r="C366" s="14" t="s">
        <v>2276</v>
      </c>
      <c r="D366" s="14" t="s">
        <v>2277</v>
      </c>
      <c r="E366" s="14" t="s">
        <v>2278</v>
      </c>
      <c r="F366" s="14" t="s">
        <v>2279</v>
      </c>
      <c r="G366" s="14" t="s">
        <v>2280</v>
      </c>
    </row>
    <row r="367" customFormat="false" ht="12.8" hidden="false" customHeight="false" outlineLevel="0" collapsed="false">
      <c r="A367" s="1" t="s">
        <v>2281</v>
      </c>
      <c r="B367" s="14" t="s">
        <v>2282</v>
      </c>
      <c r="C367" s="14" t="s">
        <v>2246</v>
      </c>
      <c r="D367" s="14" t="s">
        <v>2283</v>
      </c>
      <c r="E367" s="14" t="s">
        <v>2278</v>
      </c>
      <c r="F367" s="14" t="s">
        <v>2284</v>
      </c>
      <c r="G367" s="14" t="s">
        <v>2285</v>
      </c>
    </row>
    <row r="368" customFormat="false" ht="12.8" hidden="false" customHeight="false" outlineLevel="0" collapsed="false">
      <c r="A368" s="1" t="s">
        <v>2286</v>
      </c>
      <c r="B368" s="14" t="s">
        <v>2287</v>
      </c>
      <c r="C368" s="14" t="s">
        <v>1480</v>
      </c>
      <c r="D368" s="14" t="s">
        <v>2288</v>
      </c>
      <c r="E368" s="14" t="s">
        <v>2289</v>
      </c>
      <c r="F368" s="14" t="s">
        <v>2290</v>
      </c>
      <c r="G368" s="14" t="s">
        <v>2291</v>
      </c>
    </row>
    <row r="369" customFormat="false" ht="12.8" hidden="false" customHeight="false" outlineLevel="0" collapsed="false">
      <c r="A369" s="1" t="s">
        <v>2292</v>
      </c>
      <c r="B369" s="14" t="s">
        <v>2293</v>
      </c>
      <c r="C369" s="14" t="s">
        <v>2294</v>
      </c>
      <c r="D369" s="14" t="s">
        <v>2295</v>
      </c>
      <c r="E369" s="14" t="s">
        <v>2296</v>
      </c>
      <c r="F369" s="14" t="s">
        <v>2297</v>
      </c>
      <c r="G369" s="14" t="s">
        <v>2298</v>
      </c>
    </row>
    <row r="370" customFormat="false" ht="12.8" hidden="false" customHeight="false" outlineLevel="0" collapsed="false">
      <c r="A370" s="1" t="s">
        <v>2299</v>
      </c>
      <c r="B370" s="14" t="s">
        <v>2300</v>
      </c>
      <c r="C370" s="14" t="s">
        <v>2301</v>
      </c>
      <c r="D370" s="14" t="s">
        <v>26</v>
      </c>
      <c r="E370" s="14" t="s">
        <v>26</v>
      </c>
      <c r="F370" s="14" t="s">
        <v>26</v>
      </c>
      <c r="G370" s="14" t="s">
        <v>1328</v>
      </c>
    </row>
    <row r="371" customFormat="false" ht="12.8" hidden="false" customHeight="false" outlineLevel="0" collapsed="false">
      <c r="A371" s="1" t="s">
        <v>2302</v>
      </c>
      <c r="B371" s="14" t="s">
        <v>2303</v>
      </c>
      <c r="C371" s="14" t="s">
        <v>2304</v>
      </c>
      <c r="D371" s="14" t="s">
        <v>26</v>
      </c>
      <c r="E371" s="14" t="s">
        <v>26</v>
      </c>
      <c r="F371" s="14" t="s">
        <v>26</v>
      </c>
      <c r="G371" s="14" t="s">
        <v>1328</v>
      </c>
    </row>
    <row r="372" customFormat="false" ht="12.8" hidden="false" customHeight="false" outlineLevel="0" collapsed="false">
      <c r="A372" s="1" t="s">
        <v>2305</v>
      </c>
      <c r="B372" s="14" t="s">
        <v>2306</v>
      </c>
      <c r="C372" s="14" t="s">
        <v>2307</v>
      </c>
      <c r="D372" s="14" t="s">
        <v>26</v>
      </c>
      <c r="E372" s="14" t="s">
        <v>26</v>
      </c>
      <c r="F372" s="14" t="s">
        <v>26</v>
      </c>
      <c r="G372" s="14" t="s">
        <v>1328</v>
      </c>
    </row>
    <row r="373" customFormat="false" ht="12.8" hidden="false" customHeight="false" outlineLevel="0" collapsed="false">
      <c r="A373" s="1" t="s">
        <v>2308</v>
      </c>
      <c r="B373" s="14" t="s">
        <v>2309</v>
      </c>
      <c r="C373" s="14" t="s">
        <v>2310</v>
      </c>
      <c r="D373" s="14" t="s">
        <v>26</v>
      </c>
      <c r="E373" s="14" t="s">
        <v>26</v>
      </c>
      <c r="F373" s="14" t="s">
        <v>26</v>
      </c>
      <c r="G373" s="14" t="s">
        <v>1328</v>
      </c>
    </row>
    <row r="374" customFormat="false" ht="12.8" hidden="false" customHeight="false" outlineLevel="0" collapsed="false">
      <c r="A374" s="1" t="s">
        <v>2311</v>
      </c>
      <c r="B374" s="14" t="s">
        <v>2312</v>
      </c>
      <c r="C374" s="14" t="s">
        <v>2313</v>
      </c>
      <c r="D374" s="14" t="s">
        <v>26</v>
      </c>
      <c r="E374" s="14" t="s">
        <v>26</v>
      </c>
      <c r="F374" s="14" t="s">
        <v>26</v>
      </c>
      <c r="G374" s="14" t="s">
        <v>1328</v>
      </c>
    </row>
    <row r="375" customFormat="false" ht="12.8" hidden="false" customHeight="false" outlineLevel="0" collapsed="false">
      <c r="A375" s="1" t="s">
        <v>2314</v>
      </c>
      <c r="B375" s="14" t="s">
        <v>2315</v>
      </c>
      <c r="C375" s="14" t="s">
        <v>2301</v>
      </c>
      <c r="D375" s="14" t="s">
        <v>26</v>
      </c>
      <c r="E375" s="14" t="s">
        <v>26</v>
      </c>
      <c r="F375" s="14" t="s">
        <v>26</v>
      </c>
      <c r="G375" s="14" t="s">
        <v>1328</v>
      </c>
    </row>
    <row r="376" customFormat="false" ht="12.8" hidden="false" customHeight="false" outlineLevel="0" collapsed="false">
      <c r="A376" s="1" t="s">
        <v>2316</v>
      </c>
      <c r="B376" s="14" t="s">
        <v>2317</v>
      </c>
      <c r="C376" s="14" t="s">
        <v>2318</v>
      </c>
      <c r="D376" s="14" t="s">
        <v>26</v>
      </c>
      <c r="E376" s="14" t="s">
        <v>26</v>
      </c>
      <c r="F376" s="14" t="s">
        <v>26</v>
      </c>
      <c r="G376" s="14" t="s">
        <v>1328</v>
      </c>
    </row>
    <row r="377" customFormat="false" ht="12.8" hidden="false" customHeight="false" outlineLevel="0" collapsed="false">
      <c r="A377" s="1" t="s">
        <v>2319</v>
      </c>
      <c r="B377" s="14" t="s">
        <v>2320</v>
      </c>
      <c r="C377" s="14" t="s">
        <v>2321</v>
      </c>
      <c r="D377" s="14" t="s">
        <v>26</v>
      </c>
      <c r="E377" s="14" t="s">
        <v>26</v>
      </c>
      <c r="F377" s="14" t="s">
        <v>26</v>
      </c>
      <c r="G377" s="14" t="s">
        <v>1328</v>
      </c>
    </row>
    <row r="378" customFormat="false" ht="12.8" hidden="false" customHeight="false" outlineLevel="0" collapsed="false">
      <c r="A378" s="1" t="s">
        <v>2322</v>
      </c>
      <c r="B378" s="14" t="s">
        <v>2323</v>
      </c>
      <c r="C378" s="14" t="s">
        <v>2324</v>
      </c>
      <c r="D378" s="14" t="s">
        <v>26</v>
      </c>
      <c r="E378" s="14" t="s">
        <v>26</v>
      </c>
      <c r="F378" s="14" t="s">
        <v>26</v>
      </c>
      <c r="G378" s="14" t="s">
        <v>1328</v>
      </c>
    </row>
    <row r="379" customFormat="false" ht="12.8" hidden="false" customHeight="false" outlineLevel="0" collapsed="false">
      <c r="A379" s="1" t="s">
        <v>2325</v>
      </c>
      <c r="B379" s="14" t="s">
        <v>2326</v>
      </c>
      <c r="C379" s="14" t="s">
        <v>2327</v>
      </c>
      <c r="D379" s="14" t="s">
        <v>26</v>
      </c>
      <c r="E379" s="14" t="s">
        <v>26</v>
      </c>
      <c r="F379" s="14" t="s">
        <v>26</v>
      </c>
      <c r="G379" s="14" t="s">
        <v>1328</v>
      </c>
    </row>
    <row r="380" customFormat="false" ht="12.8" hidden="false" customHeight="false" outlineLevel="0" collapsed="false">
      <c r="A380" s="1" t="s">
        <v>2328</v>
      </c>
      <c r="B380" s="14" t="s">
        <v>2329</v>
      </c>
      <c r="C380" s="14" t="s">
        <v>2330</v>
      </c>
      <c r="D380" s="14" t="s">
        <v>26</v>
      </c>
      <c r="E380" s="14" t="s">
        <v>26</v>
      </c>
      <c r="F380" s="14" t="s">
        <v>26</v>
      </c>
      <c r="G380" s="14" t="s">
        <v>1328</v>
      </c>
    </row>
    <row r="381" customFormat="false" ht="12.8" hidden="false" customHeight="false" outlineLevel="0" collapsed="false">
      <c r="A381" s="1" t="s">
        <v>2331</v>
      </c>
      <c r="B381" s="14" t="s">
        <v>2332</v>
      </c>
      <c r="C381" s="14" t="s">
        <v>2330</v>
      </c>
      <c r="D381" s="14" t="s">
        <v>26</v>
      </c>
      <c r="E381" s="14" t="s">
        <v>26</v>
      </c>
      <c r="F381" s="14" t="s">
        <v>26</v>
      </c>
      <c r="G381" s="14" t="s">
        <v>1328</v>
      </c>
    </row>
    <row r="382" customFormat="false" ht="12.8" hidden="false" customHeight="false" outlineLevel="0" collapsed="false">
      <c r="A382" s="1" t="s">
        <v>2333</v>
      </c>
      <c r="B382" s="14" t="s">
        <v>2334</v>
      </c>
      <c r="C382" s="14" t="s">
        <v>2335</v>
      </c>
      <c r="D382" s="14" t="s">
        <v>26</v>
      </c>
      <c r="E382" s="14" t="s">
        <v>26</v>
      </c>
      <c r="F382" s="14" t="s">
        <v>26</v>
      </c>
      <c r="G382" s="14" t="s">
        <v>1328</v>
      </c>
    </row>
    <row r="383" customFormat="false" ht="12.8" hidden="false" customHeight="false" outlineLevel="0" collapsed="false">
      <c r="A383" s="1" t="s">
        <v>2336</v>
      </c>
      <c r="B383" s="14" t="s">
        <v>2337</v>
      </c>
      <c r="C383" s="14" t="s">
        <v>2327</v>
      </c>
      <c r="D383" s="14" t="s">
        <v>26</v>
      </c>
      <c r="E383" s="14" t="s">
        <v>26</v>
      </c>
      <c r="F383" s="14" t="s">
        <v>26</v>
      </c>
      <c r="G383" s="14" t="s">
        <v>1328</v>
      </c>
    </row>
    <row r="384" customFormat="false" ht="12.8" hidden="false" customHeight="false" outlineLevel="0" collapsed="false">
      <c r="A384" s="1" t="s">
        <v>2338</v>
      </c>
      <c r="B384" s="14" t="s">
        <v>2339</v>
      </c>
      <c r="C384" s="14" t="s">
        <v>2340</v>
      </c>
      <c r="D384" s="14" t="s">
        <v>26</v>
      </c>
      <c r="E384" s="14" t="s">
        <v>26</v>
      </c>
      <c r="F384" s="14" t="s">
        <v>26</v>
      </c>
      <c r="G384" s="14" t="s">
        <v>1328</v>
      </c>
    </row>
    <row r="385" customFormat="false" ht="12.8" hidden="false" customHeight="false" outlineLevel="0" collapsed="false">
      <c r="A385" s="1" t="s">
        <v>2341</v>
      </c>
      <c r="B385" s="14" t="s">
        <v>2342</v>
      </c>
      <c r="C385" s="14" t="s">
        <v>2327</v>
      </c>
      <c r="D385" s="14" t="s">
        <v>26</v>
      </c>
      <c r="E385" s="14" t="s">
        <v>26</v>
      </c>
      <c r="F385" s="14" t="s">
        <v>26</v>
      </c>
      <c r="G385" s="14" t="s">
        <v>1328</v>
      </c>
    </row>
    <row r="386" customFormat="false" ht="12.8" hidden="false" customHeight="false" outlineLevel="0" collapsed="false">
      <c r="A386" s="1" t="s">
        <v>2343</v>
      </c>
      <c r="B386" s="14" t="s">
        <v>2344</v>
      </c>
      <c r="C386" s="14" t="s">
        <v>2340</v>
      </c>
      <c r="D386" s="14" t="s">
        <v>26</v>
      </c>
      <c r="E386" s="14" t="s">
        <v>26</v>
      </c>
      <c r="F386" s="14" t="s">
        <v>26</v>
      </c>
      <c r="G386" s="14" t="s">
        <v>1328</v>
      </c>
    </row>
    <row r="387" customFormat="false" ht="12.8" hidden="false" customHeight="false" outlineLevel="0" collapsed="false">
      <c r="A387" s="1" t="s">
        <v>2345</v>
      </c>
      <c r="B387" s="14" t="s">
        <v>2346</v>
      </c>
      <c r="C387" s="14" t="s">
        <v>2327</v>
      </c>
      <c r="D387" s="14" t="s">
        <v>26</v>
      </c>
      <c r="E387" s="14" t="s">
        <v>26</v>
      </c>
      <c r="F387" s="14" t="s">
        <v>26</v>
      </c>
      <c r="G387" s="14" t="s">
        <v>1328</v>
      </c>
    </row>
    <row r="388" customFormat="false" ht="12.8" hidden="false" customHeight="false" outlineLevel="0" collapsed="false">
      <c r="A388" s="1" t="s">
        <v>2347</v>
      </c>
      <c r="B388" s="14" t="s">
        <v>2348</v>
      </c>
      <c r="C388" s="14" t="s">
        <v>2327</v>
      </c>
      <c r="D388" s="14" t="s">
        <v>26</v>
      </c>
      <c r="E388" s="14" t="s">
        <v>26</v>
      </c>
      <c r="F388" s="14" t="s">
        <v>26</v>
      </c>
      <c r="G388" s="14" t="s">
        <v>1328</v>
      </c>
    </row>
    <row r="389" customFormat="false" ht="12.8" hidden="false" customHeight="false" outlineLevel="0" collapsed="false">
      <c r="A389" s="1" t="s">
        <v>2349</v>
      </c>
      <c r="B389" s="14" t="s">
        <v>2350</v>
      </c>
      <c r="C389" s="14" t="s">
        <v>2351</v>
      </c>
      <c r="D389" s="14" t="s">
        <v>26</v>
      </c>
      <c r="E389" s="14" t="s">
        <v>26</v>
      </c>
      <c r="F389" s="14" t="s">
        <v>26</v>
      </c>
      <c r="G389" s="14" t="s">
        <v>1328</v>
      </c>
    </row>
    <row r="390" customFormat="false" ht="12.8" hidden="false" customHeight="false" outlineLevel="0" collapsed="false">
      <c r="A390" s="1" t="s">
        <v>2352</v>
      </c>
      <c r="B390" s="14" t="s">
        <v>2353</v>
      </c>
      <c r="C390" s="14" t="s">
        <v>2327</v>
      </c>
      <c r="D390" s="14" t="s">
        <v>26</v>
      </c>
      <c r="E390" s="14" t="s">
        <v>26</v>
      </c>
      <c r="F390" s="14" t="s">
        <v>26</v>
      </c>
      <c r="G390" s="14" t="s">
        <v>1328</v>
      </c>
    </row>
    <row r="391" customFormat="false" ht="12.8" hidden="false" customHeight="false" outlineLevel="0" collapsed="false">
      <c r="A391" s="1" t="s">
        <v>2354</v>
      </c>
      <c r="B391" s="14" t="s">
        <v>2355</v>
      </c>
      <c r="C391" s="14" t="s">
        <v>2327</v>
      </c>
      <c r="D391" s="14" t="s">
        <v>26</v>
      </c>
      <c r="E391" s="14" t="s">
        <v>26</v>
      </c>
      <c r="F391" s="14" t="s">
        <v>26</v>
      </c>
      <c r="G391" s="14" t="s">
        <v>1328</v>
      </c>
    </row>
    <row r="392" customFormat="false" ht="12.8" hidden="false" customHeight="false" outlineLevel="0" collapsed="false">
      <c r="A392" s="1" t="s">
        <v>2356</v>
      </c>
      <c r="B392" s="14" t="s">
        <v>2357</v>
      </c>
      <c r="C392" s="14" t="s">
        <v>2327</v>
      </c>
      <c r="D392" s="14" t="s">
        <v>26</v>
      </c>
      <c r="E392" s="14" t="s">
        <v>26</v>
      </c>
      <c r="F392" s="14" t="s">
        <v>26</v>
      </c>
      <c r="G392" s="14" t="s">
        <v>1328</v>
      </c>
    </row>
    <row r="393" customFormat="false" ht="12.8" hidden="false" customHeight="false" outlineLevel="0" collapsed="false">
      <c r="A393" s="1" t="s">
        <v>2358</v>
      </c>
      <c r="B393" s="14" t="s">
        <v>2359</v>
      </c>
      <c r="C393" s="14" t="s">
        <v>2360</v>
      </c>
      <c r="D393" s="14" t="s">
        <v>26</v>
      </c>
      <c r="E393" s="14" t="s">
        <v>26</v>
      </c>
      <c r="F393" s="14" t="s">
        <v>26</v>
      </c>
      <c r="G393" s="14" t="s">
        <v>1328</v>
      </c>
    </row>
    <row r="394" customFormat="false" ht="12.8" hidden="false" customHeight="false" outlineLevel="0" collapsed="false">
      <c r="A394" s="1" t="s">
        <v>2361</v>
      </c>
      <c r="B394" s="14" t="s">
        <v>2362</v>
      </c>
      <c r="C394" s="14" t="s">
        <v>2363</v>
      </c>
      <c r="D394" s="14" t="s">
        <v>26</v>
      </c>
      <c r="E394" s="14" t="s">
        <v>26</v>
      </c>
      <c r="F394" s="14" t="s">
        <v>26</v>
      </c>
      <c r="G394" s="14" t="s">
        <v>1328</v>
      </c>
    </row>
    <row r="395" customFormat="false" ht="12.8" hidden="false" customHeight="false" outlineLevel="0" collapsed="false">
      <c r="A395" s="1" t="s">
        <v>2364</v>
      </c>
      <c r="B395" s="14" t="s">
        <v>2365</v>
      </c>
      <c r="C395" s="14" t="s">
        <v>2366</v>
      </c>
      <c r="D395" s="14" t="s">
        <v>26</v>
      </c>
      <c r="E395" s="14" t="s">
        <v>26</v>
      </c>
      <c r="F395" s="14" t="s">
        <v>26</v>
      </c>
      <c r="G395" s="14" t="s">
        <v>1328</v>
      </c>
    </row>
    <row r="396" customFormat="false" ht="12.8" hidden="false" customHeight="false" outlineLevel="0" collapsed="false">
      <c r="A396" s="1" t="s">
        <v>2367</v>
      </c>
      <c r="B396" s="14" t="s">
        <v>2368</v>
      </c>
      <c r="C396" s="14" t="s">
        <v>2327</v>
      </c>
      <c r="D396" s="14" t="s">
        <v>26</v>
      </c>
      <c r="E396" s="14" t="s">
        <v>26</v>
      </c>
      <c r="F396" s="14" t="s">
        <v>26</v>
      </c>
      <c r="G396" s="14" t="s">
        <v>1328</v>
      </c>
    </row>
    <row r="397" customFormat="false" ht="12.8" hidden="false" customHeight="false" outlineLevel="0" collapsed="false">
      <c r="A397" s="1" t="s">
        <v>2369</v>
      </c>
      <c r="B397" s="14" t="s">
        <v>2370</v>
      </c>
      <c r="C397" s="14" t="s">
        <v>2371</v>
      </c>
      <c r="D397" s="14" t="s">
        <v>26</v>
      </c>
      <c r="E397" s="14" t="s">
        <v>26</v>
      </c>
      <c r="F397" s="14" t="s">
        <v>26</v>
      </c>
      <c r="G397" s="14" t="s">
        <v>1328</v>
      </c>
    </row>
    <row r="398" customFormat="false" ht="12.8" hidden="false" customHeight="false" outlineLevel="0" collapsed="false">
      <c r="A398" s="1" t="s">
        <v>2372</v>
      </c>
      <c r="B398" s="14" t="s">
        <v>2373</v>
      </c>
      <c r="C398" s="14" t="s">
        <v>2327</v>
      </c>
      <c r="D398" s="14" t="s">
        <v>26</v>
      </c>
      <c r="E398" s="14" t="s">
        <v>26</v>
      </c>
      <c r="F398" s="14" t="s">
        <v>26</v>
      </c>
      <c r="G398" s="14" t="s">
        <v>1328</v>
      </c>
    </row>
    <row r="399" customFormat="false" ht="12.8" hidden="false" customHeight="false" outlineLevel="0" collapsed="false">
      <c r="A399" s="1" t="s">
        <v>2374</v>
      </c>
      <c r="B399" s="14" t="s">
        <v>2375</v>
      </c>
      <c r="C399" s="14" t="s">
        <v>2376</v>
      </c>
      <c r="D399" s="14" t="s">
        <v>26</v>
      </c>
      <c r="E399" s="14" t="s">
        <v>26</v>
      </c>
      <c r="F399" s="14" t="s">
        <v>26</v>
      </c>
      <c r="G399" s="14" t="s">
        <v>1328</v>
      </c>
    </row>
    <row r="400" customFormat="false" ht="12.8" hidden="false" customHeight="false" outlineLevel="0" collapsed="false">
      <c r="A400" s="1" t="s">
        <v>2377</v>
      </c>
      <c r="B400" s="14" t="s">
        <v>2378</v>
      </c>
      <c r="C400" s="14" t="s">
        <v>2340</v>
      </c>
      <c r="D400" s="14" t="s">
        <v>26</v>
      </c>
      <c r="E400" s="14" t="s">
        <v>26</v>
      </c>
      <c r="F400" s="14" t="s">
        <v>26</v>
      </c>
      <c r="G400" s="14" t="s">
        <v>1328</v>
      </c>
    </row>
    <row r="401" customFormat="false" ht="12.8" hidden="false" customHeight="false" outlineLevel="0" collapsed="false">
      <c r="A401" s="1" t="s">
        <v>2379</v>
      </c>
      <c r="B401" s="14" t="s">
        <v>2380</v>
      </c>
      <c r="C401" s="14" t="s">
        <v>2330</v>
      </c>
      <c r="D401" s="14" t="s">
        <v>26</v>
      </c>
      <c r="E401" s="14" t="s">
        <v>26</v>
      </c>
      <c r="F401" s="14" t="s">
        <v>26</v>
      </c>
      <c r="G401" s="14" t="s">
        <v>1328</v>
      </c>
    </row>
    <row r="402" customFormat="false" ht="12.8" hidden="false" customHeight="false" outlineLevel="0" collapsed="false">
      <c r="A402" s="1" t="s">
        <v>2381</v>
      </c>
      <c r="B402" s="14" t="s">
        <v>2382</v>
      </c>
      <c r="C402" s="14" t="s">
        <v>2351</v>
      </c>
      <c r="D402" s="14" t="s">
        <v>26</v>
      </c>
      <c r="E402" s="14" t="s">
        <v>26</v>
      </c>
      <c r="F402" s="14" t="s">
        <v>26</v>
      </c>
      <c r="G402" s="14" t="s">
        <v>1328</v>
      </c>
    </row>
    <row r="403" customFormat="false" ht="12.8" hidden="false" customHeight="false" outlineLevel="0" collapsed="false">
      <c r="A403" s="1" t="s">
        <v>2383</v>
      </c>
      <c r="B403" s="14" t="s">
        <v>2384</v>
      </c>
      <c r="C403" s="14" t="s">
        <v>2327</v>
      </c>
      <c r="D403" s="14" t="s">
        <v>26</v>
      </c>
      <c r="E403" s="14" t="s">
        <v>26</v>
      </c>
      <c r="F403" s="14" t="s">
        <v>26</v>
      </c>
      <c r="G403" s="14" t="s">
        <v>1328</v>
      </c>
    </row>
    <row r="404" customFormat="false" ht="12.8" hidden="false" customHeight="false" outlineLevel="0" collapsed="false">
      <c r="A404" s="1" t="s">
        <v>2385</v>
      </c>
      <c r="B404" s="14" t="s">
        <v>2386</v>
      </c>
      <c r="C404" s="14" t="s">
        <v>2366</v>
      </c>
      <c r="D404" s="14" t="s">
        <v>26</v>
      </c>
      <c r="E404" s="14" t="s">
        <v>26</v>
      </c>
      <c r="F404" s="14" t="s">
        <v>26</v>
      </c>
      <c r="G404" s="14" t="s">
        <v>1328</v>
      </c>
    </row>
    <row r="405" customFormat="false" ht="12.8" hidden="false" customHeight="false" outlineLevel="0" collapsed="false">
      <c r="A405" s="1" t="s">
        <v>2387</v>
      </c>
      <c r="B405" s="14" t="s">
        <v>2388</v>
      </c>
      <c r="C405" s="14" t="s">
        <v>2330</v>
      </c>
      <c r="D405" s="14" t="s">
        <v>26</v>
      </c>
      <c r="E405" s="14" t="s">
        <v>26</v>
      </c>
      <c r="F405" s="14" t="s">
        <v>26</v>
      </c>
      <c r="G405" s="14" t="s">
        <v>1328</v>
      </c>
    </row>
    <row r="406" customFormat="false" ht="12.8" hidden="false" customHeight="false" outlineLevel="0" collapsed="false">
      <c r="A406" s="1" t="s">
        <v>2389</v>
      </c>
      <c r="B406" s="14" t="s">
        <v>2390</v>
      </c>
      <c r="C406" s="14" t="s">
        <v>2340</v>
      </c>
      <c r="D406" s="14" t="s">
        <v>26</v>
      </c>
      <c r="E406" s="14" t="s">
        <v>26</v>
      </c>
      <c r="F406" s="14" t="s">
        <v>26</v>
      </c>
      <c r="G406" s="14" t="s">
        <v>1328</v>
      </c>
    </row>
    <row r="407" customFormat="false" ht="12.8" hidden="false" customHeight="false" outlineLevel="0" collapsed="false">
      <c r="A407" s="1" t="s">
        <v>2391</v>
      </c>
      <c r="B407" s="14" t="s">
        <v>2392</v>
      </c>
      <c r="C407" s="14" t="s">
        <v>2360</v>
      </c>
      <c r="D407" s="14" t="s">
        <v>26</v>
      </c>
      <c r="E407" s="14" t="s">
        <v>26</v>
      </c>
      <c r="F407" s="14" t="s">
        <v>26</v>
      </c>
      <c r="G407" s="14" t="s">
        <v>1328</v>
      </c>
    </row>
    <row r="408" customFormat="false" ht="12.8" hidden="false" customHeight="false" outlineLevel="0" collapsed="false">
      <c r="A408" s="1" t="s">
        <v>2393</v>
      </c>
      <c r="B408" s="14" t="s">
        <v>2394</v>
      </c>
      <c r="C408" s="14" t="s">
        <v>2371</v>
      </c>
      <c r="D408" s="14" t="s">
        <v>26</v>
      </c>
      <c r="E408" s="14" t="s">
        <v>26</v>
      </c>
      <c r="F408" s="14" t="s">
        <v>26</v>
      </c>
      <c r="G408" s="14" t="s">
        <v>1328</v>
      </c>
    </row>
    <row r="409" customFormat="false" ht="12.8" hidden="false" customHeight="false" outlineLevel="0" collapsed="false">
      <c r="A409" s="1" t="s">
        <v>2395</v>
      </c>
      <c r="B409" s="14" t="s">
        <v>2396</v>
      </c>
      <c r="C409" s="14" t="s">
        <v>2340</v>
      </c>
      <c r="D409" s="14" t="s">
        <v>26</v>
      </c>
      <c r="E409" s="14" t="s">
        <v>26</v>
      </c>
      <c r="F409" s="14" t="s">
        <v>26</v>
      </c>
      <c r="G409" s="14" t="s">
        <v>1328</v>
      </c>
    </row>
    <row r="410" customFormat="false" ht="12.8" hidden="false" customHeight="false" outlineLevel="0" collapsed="false">
      <c r="A410" s="1" t="s">
        <v>2397</v>
      </c>
      <c r="B410" s="14" t="s">
        <v>2398</v>
      </c>
      <c r="C410" s="14" t="s">
        <v>2399</v>
      </c>
      <c r="D410" s="14" t="s">
        <v>26</v>
      </c>
      <c r="E410" s="14" t="s">
        <v>26</v>
      </c>
      <c r="F410" s="14" t="s">
        <v>26</v>
      </c>
      <c r="G410" s="14" t="s">
        <v>1328</v>
      </c>
    </row>
    <row r="411" customFormat="false" ht="12.8" hidden="false" customHeight="false" outlineLevel="0" collapsed="false">
      <c r="A411" s="1" t="s">
        <v>2400</v>
      </c>
      <c r="B411" s="14" t="s">
        <v>2401</v>
      </c>
      <c r="C411" s="14" t="s">
        <v>2402</v>
      </c>
      <c r="D411" s="14" t="s">
        <v>26</v>
      </c>
      <c r="E411" s="14" t="s">
        <v>26</v>
      </c>
      <c r="F411" s="14" t="s">
        <v>26</v>
      </c>
      <c r="G411" s="14" t="s">
        <v>1328</v>
      </c>
    </row>
    <row r="412" customFormat="false" ht="12.8" hidden="false" customHeight="false" outlineLevel="0" collapsed="false">
      <c r="A412" s="1" t="s">
        <v>2403</v>
      </c>
      <c r="B412" s="14" t="s">
        <v>2404</v>
      </c>
      <c r="C412" s="14" t="s">
        <v>2405</v>
      </c>
      <c r="D412" s="14" t="s">
        <v>26</v>
      </c>
      <c r="E412" s="14" t="s">
        <v>26</v>
      </c>
      <c r="F412" s="14" t="s">
        <v>26</v>
      </c>
      <c r="G412" s="14" t="s">
        <v>1328</v>
      </c>
    </row>
    <row r="413" customFormat="false" ht="12.8" hidden="false" customHeight="false" outlineLevel="0" collapsed="false">
      <c r="A413" s="1" t="s">
        <v>2406</v>
      </c>
      <c r="B413" s="14" t="s">
        <v>2407</v>
      </c>
      <c r="C413" s="14" t="s">
        <v>2408</v>
      </c>
      <c r="D413" s="14" t="s">
        <v>26</v>
      </c>
      <c r="E413" s="14" t="s">
        <v>26</v>
      </c>
      <c r="F413" s="14" t="s">
        <v>26</v>
      </c>
      <c r="G413" s="14" t="s">
        <v>1328</v>
      </c>
    </row>
    <row r="414" customFormat="false" ht="12.8" hidden="false" customHeight="false" outlineLevel="0" collapsed="false">
      <c r="A414" s="1" t="s">
        <v>2409</v>
      </c>
      <c r="B414" s="14" t="s">
        <v>2410</v>
      </c>
      <c r="C414" s="14" t="s">
        <v>2411</v>
      </c>
      <c r="D414" s="14" t="s">
        <v>26</v>
      </c>
      <c r="E414" s="14" t="s">
        <v>26</v>
      </c>
      <c r="F414" s="14" t="s">
        <v>26</v>
      </c>
      <c r="G414" s="14" t="s">
        <v>1328</v>
      </c>
    </row>
    <row r="415" customFormat="false" ht="12.8" hidden="false" customHeight="false" outlineLevel="0" collapsed="false">
      <c r="A415" s="1" t="s">
        <v>2412</v>
      </c>
      <c r="B415" s="14" t="s">
        <v>2413</v>
      </c>
      <c r="C415" s="14" t="s">
        <v>2414</v>
      </c>
      <c r="D415" s="14" t="s">
        <v>26</v>
      </c>
      <c r="E415" s="14" t="s">
        <v>26</v>
      </c>
      <c r="F415" s="14" t="s">
        <v>26</v>
      </c>
      <c r="G415" s="14" t="s">
        <v>1328</v>
      </c>
    </row>
    <row r="416" customFormat="false" ht="12.8" hidden="false" customHeight="false" outlineLevel="0" collapsed="false">
      <c r="A416" s="1" t="s">
        <v>2415</v>
      </c>
      <c r="B416" s="14" t="s">
        <v>2416</v>
      </c>
      <c r="C416" s="14" t="s">
        <v>2417</v>
      </c>
      <c r="D416" s="14" t="s">
        <v>26</v>
      </c>
      <c r="E416" s="14" t="s">
        <v>26</v>
      </c>
      <c r="F416" s="14" t="s">
        <v>26</v>
      </c>
      <c r="G416" s="14" t="s">
        <v>1328</v>
      </c>
    </row>
    <row r="417" customFormat="false" ht="12.8" hidden="false" customHeight="false" outlineLevel="0" collapsed="false">
      <c r="A417" s="1" t="s">
        <v>2418</v>
      </c>
      <c r="B417" s="14" t="s">
        <v>2419</v>
      </c>
      <c r="C417" s="14" t="s">
        <v>2420</v>
      </c>
      <c r="D417" s="14" t="s">
        <v>26</v>
      </c>
      <c r="E417" s="14" t="s">
        <v>26</v>
      </c>
      <c r="F417" s="14" t="s">
        <v>26</v>
      </c>
      <c r="G417" s="14" t="s">
        <v>1328</v>
      </c>
    </row>
    <row r="418" customFormat="false" ht="12.8" hidden="false" customHeight="false" outlineLevel="0" collapsed="false">
      <c r="A418" s="1" t="s">
        <v>2421</v>
      </c>
      <c r="B418" s="14" t="s">
        <v>2422</v>
      </c>
      <c r="C418" s="14" t="s">
        <v>2423</v>
      </c>
      <c r="D418" s="14" t="s">
        <v>26</v>
      </c>
      <c r="E418" s="14" t="s">
        <v>26</v>
      </c>
      <c r="F418" s="14" t="s">
        <v>26</v>
      </c>
      <c r="G418" s="14" t="s">
        <v>1328</v>
      </c>
    </row>
    <row r="419" customFormat="false" ht="12.8" hidden="false" customHeight="false" outlineLevel="0" collapsed="false">
      <c r="A419" s="1" t="s">
        <v>2424</v>
      </c>
      <c r="B419" s="14" t="s">
        <v>2425</v>
      </c>
      <c r="C419" s="14" t="s">
        <v>2426</v>
      </c>
      <c r="D419" s="14" t="s">
        <v>26</v>
      </c>
      <c r="E419" s="14" t="s">
        <v>26</v>
      </c>
      <c r="F419" s="14" t="s">
        <v>26</v>
      </c>
      <c r="G419" s="14" t="s">
        <v>1328</v>
      </c>
    </row>
    <row r="420" customFormat="false" ht="12.8" hidden="false" customHeight="false" outlineLevel="0" collapsed="false">
      <c r="A420" s="1" t="s">
        <v>2427</v>
      </c>
      <c r="B420" s="14" t="s">
        <v>2428</v>
      </c>
      <c r="C420" s="14" t="s">
        <v>2313</v>
      </c>
      <c r="D420" s="14" t="s">
        <v>26</v>
      </c>
      <c r="E420" s="14" t="s">
        <v>26</v>
      </c>
      <c r="F420" s="14" t="s">
        <v>26</v>
      </c>
      <c r="G420" s="14" t="s">
        <v>1328</v>
      </c>
    </row>
    <row r="421" customFormat="false" ht="12.8" hidden="false" customHeight="false" outlineLevel="0" collapsed="false">
      <c r="A421" s="1" t="s">
        <v>2429</v>
      </c>
      <c r="B421" s="14" t="s">
        <v>2430</v>
      </c>
      <c r="C421" s="14" t="s">
        <v>2431</v>
      </c>
      <c r="D421" s="14" t="s">
        <v>26</v>
      </c>
      <c r="E421" s="14" t="s">
        <v>26</v>
      </c>
      <c r="F421" s="14" t="s">
        <v>26</v>
      </c>
      <c r="G421" s="14" t="s">
        <v>1328</v>
      </c>
    </row>
    <row r="422" customFormat="false" ht="12.8" hidden="false" customHeight="false" outlineLevel="0" collapsed="false">
      <c r="A422" s="1" t="s">
        <v>2432</v>
      </c>
      <c r="B422" s="14" t="s">
        <v>2433</v>
      </c>
      <c r="C422" s="14" t="s">
        <v>2360</v>
      </c>
      <c r="D422" s="14" t="s">
        <v>26</v>
      </c>
      <c r="E422" s="14" t="s">
        <v>26</v>
      </c>
      <c r="F422" s="14" t="s">
        <v>26</v>
      </c>
      <c r="G422" s="14" t="s">
        <v>1328</v>
      </c>
    </row>
    <row r="423" customFormat="false" ht="12.8" hidden="false" customHeight="false" outlineLevel="0" collapsed="false">
      <c r="A423" s="1" t="s">
        <v>2434</v>
      </c>
      <c r="B423" s="14" t="s">
        <v>2435</v>
      </c>
      <c r="C423" s="14" t="s">
        <v>2436</v>
      </c>
      <c r="D423" s="14" t="s">
        <v>26</v>
      </c>
      <c r="E423" s="14" t="s">
        <v>26</v>
      </c>
      <c r="F423" s="14" t="s">
        <v>26</v>
      </c>
      <c r="G423" s="14" t="s">
        <v>1328</v>
      </c>
    </row>
    <row r="424" customFormat="false" ht="12.8" hidden="false" customHeight="false" outlineLevel="0" collapsed="false">
      <c r="A424" s="1" t="s">
        <v>2437</v>
      </c>
      <c r="B424" s="14" t="s">
        <v>2438</v>
      </c>
      <c r="C424" s="14" t="s">
        <v>2439</v>
      </c>
      <c r="D424" s="14" t="s">
        <v>26</v>
      </c>
      <c r="E424" s="14" t="s">
        <v>26</v>
      </c>
      <c r="F424" s="14" t="s">
        <v>26</v>
      </c>
      <c r="G424" s="14" t="s">
        <v>1328</v>
      </c>
    </row>
    <row r="425" customFormat="false" ht="12.8" hidden="false" customHeight="false" outlineLevel="0" collapsed="false">
      <c r="A425" s="1" t="s">
        <v>2440</v>
      </c>
      <c r="B425" s="14" t="s">
        <v>2441</v>
      </c>
      <c r="C425" s="14" t="s">
        <v>2360</v>
      </c>
      <c r="D425" s="14" t="s">
        <v>26</v>
      </c>
      <c r="E425" s="14" t="s">
        <v>26</v>
      </c>
      <c r="F425" s="14" t="s">
        <v>26</v>
      </c>
      <c r="G425" s="14" t="s">
        <v>1328</v>
      </c>
    </row>
    <row r="426" customFormat="false" ht="12.8" hidden="false" customHeight="false" outlineLevel="0" collapsed="false">
      <c r="A426" s="1" t="s">
        <v>2442</v>
      </c>
      <c r="B426" s="14" t="s">
        <v>2443</v>
      </c>
      <c r="C426" s="14" t="s">
        <v>2360</v>
      </c>
      <c r="D426" s="14" t="s">
        <v>26</v>
      </c>
      <c r="E426" s="14" t="s">
        <v>26</v>
      </c>
      <c r="F426" s="14" t="s">
        <v>26</v>
      </c>
      <c r="G426" s="14" t="s">
        <v>1328</v>
      </c>
    </row>
    <row r="427" customFormat="false" ht="12.8" hidden="false" customHeight="false" outlineLevel="0" collapsed="false">
      <c r="A427" s="1" t="s">
        <v>2444</v>
      </c>
      <c r="B427" s="14" t="s">
        <v>2445</v>
      </c>
      <c r="C427" s="14" t="s">
        <v>2313</v>
      </c>
      <c r="D427" s="14" t="s">
        <v>26</v>
      </c>
      <c r="E427" s="14" t="s">
        <v>26</v>
      </c>
      <c r="F427" s="14" t="s">
        <v>26</v>
      </c>
      <c r="G427" s="14" t="s">
        <v>1328</v>
      </c>
    </row>
    <row r="428" customFormat="false" ht="12.8" hidden="false" customHeight="false" outlineLevel="0" collapsed="false">
      <c r="A428" s="1" t="s">
        <v>2446</v>
      </c>
      <c r="B428" s="14" t="s">
        <v>2447</v>
      </c>
      <c r="C428" s="14" t="s">
        <v>2448</v>
      </c>
      <c r="D428" s="14" t="s">
        <v>26</v>
      </c>
      <c r="E428" s="14" t="s">
        <v>26</v>
      </c>
      <c r="F428" s="14" t="s">
        <v>26</v>
      </c>
      <c r="G428" s="14" t="s">
        <v>1328</v>
      </c>
    </row>
    <row r="429" customFormat="false" ht="12.8" hidden="false" customHeight="false" outlineLevel="0" collapsed="false">
      <c r="A429" s="1" t="s">
        <v>2449</v>
      </c>
      <c r="B429" s="14" t="s">
        <v>2450</v>
      </c>
      <c r="C429" s="14" t="s">
        <v>2448</v>
      </c>
      <c r="D429" s="14" t="s">
        <v>26</v>
      </c>
      <c r="E429" s="14" t="s">
        <v>26</v>
      </c>
      <c r="F429" s="14" t="s">
        <v>26</v>
      </c>
      <c r="G429" s="14" t="s">
        <v>1328</v>
      </c>
    </row>
    <row r="430" customFormat="false" ht="12.8" hidden="false" customHeight="false" outlineLevel="0" collapsed="false">
      <c r="A430" s="1" t="s">
        <v>2451</v>
      </c>
      <c r="B430" s="14" t="s">
        <v>2452</v>
      </c>
      <c r="C430" s="14" t="s">
        <v>2453</v>
      </c>
      <c r="D430" s="14" t="s">
        <v>26</v>
      </c>
      <c r="E430" s="14" t="s">
        <v>26</v>
      </c>
      <c r="F430" s="14" t="s">
        <v>26</v>
      </c>
      <c r="G430" s="14" t="s">
        <v>1328</v>
      </c>
    </row>
    <row r="431" customFormat="false" ht="12.8" hidden="false" customHeight="false" outlineLevel="0" collapsed="false">
      <c r="A431" s="1" t="s">
        <v>2454</v>
      </c>
      <c r="B431" s="14" t="s">
        <v>2455</v>
      </c>
      <c r="C431" s="14" t="s">
        <v>2456</v>
      </c>
      <c r="D431" s="14" t="s">
        <v>26</v>
      </c>
      <c r="E431" s="14" t="s">
        <v>26</v>
      </c>
      <c r="F431" s="14" t="s">
        <v>26</v>
      </c>
      <c r="G431" s="14" t="s">
        <v>1328</v>
      </c>
    </row>
    <row r="432" customFormat="false" ht="12.8" hidden="false" customHeight="false" outlineLevel="0" collapsed="false">
      <c r="A432" s="1" t="s">
        <v>2457</v>
      </c>
      <c r="B432" s="14" t="s">
        <v>2458</v>
      </c>
      <c r="C432" s="14" t="s">
        <v>2459</v>
      </c>
      <c r="D432" s="14" t="s">
        <v>26</v>
      </c>
      <c r="E432" s="14" t="s">
        <v>26</v>
      </c>
      <c r="F432" s="14" t="s">
        <v>26</v>
      </c>
      <c r="G432" s="14" t="s">
        <v>1328</v>
      </c>
    </row>
    <row r="433" customFormat="false" ht="12.8" hidden="false" customHeight="false" outlineLevel="0" collapsed="false">
      <c r="A433" s="1" t="s">
        <v>2460</v>
      </c>
      <c r="B433" s="14" t="s">
        <v>2461</v>
      </c>
      <c r="C433" s="14" t="s">
        <v>2462</v>
      </c>
      <c r="D433" s="14" t="s">
        <v>26</v>
      </c>
      <c r="E433" s="14" t="s">
        <v>26</v>
      </c>
      <c r="F433" s="14" t="s">
        <v>26</v>
      </c>
      <c r="G433" s="14" t="s">
        <v>1328</v>
      </c>
    </row>
    <row r="434" customFormat="false" ht="12.8" hidden="false" customHeight="false" outlineLevel="0" collapsed="false">
      <c r="A434" s="1" t="s">
        <v>2463</v>
      </c>
      <c r="B434" s="14" t="s">
        <v>2464</v>
      </c>
      <c r="C434" s="14" t="s">
        <v>2313</v>
      </c>
      <c r="D434" s="14" t="s">
        <v>26</v>
      </c>
      <c r="E434" s="14" t="s">
        <v>26</v>
      </c>
      <c r="F434" s="14" t="s">
        <v>26</v>
      </c>
      <c r="G434" s="14" t="s">
        <v>1328</v>
      </c>
    </row>
    <row r="435" customFormat="false" ht="12.8" hidden="false" customHeight="false" outlineLevel="0" collapsed="false">
      <c r="A435" s="1" t="s">
        <v>2465</v>
      </c>
      <c r="B435" s="14" t="s">
        <v>2466</v>
      </c>
      <c r="C435" s="14" t="s">
        <v>2467</v>
      </c>
      <c r="D435" s="14" t="s">
        <v>26</v>
      </c>
      <c r="E435" s="14" t="s">
        <v>26</v>
      </c>
      <c r="F435" s="14" t="s">
        <v>26</v>
      </c>
      <c r="G435" s="14" t="s">
        <v>1328</v>
      </c>
    </row>
    <row r="436" customFormat="false" ht="12.8" hidden="false" customHeight="false" outlineLevel="0" collapsed="false">
      <c r="A436" s="1" t="s">
        <v>2468</v>
      </c>
      <c r="B436" s="14" t="s">
        <v>2469</v>
      </c>
      <c r="C436" s="14" t="s">
        <v>2313</v>
      </c>
      <c r="D436" s="14" t="s">
        <v>26</v>
      </c>
      <c r="E436" s="14" t="s">
        <v>26</v>
      </c>
      <c r="F436" s="14" t="s">
        <v>26</v>
      </c>
      <c r="G436" s="14" t="s">
        <v>1328</v>
      </c>
    </row>
    <row r="437" customFormat="false" ht="12.8" hidden="false" customHeight="false" outlineLevel="0" collapsed="false">
      <c r="A437" s="1" t="s">
        <v>2470</v>
      </c>
      <c r="B437" s="14" t="s">
        <v>2471</v>
      </c>
      <c r="C437" s="14" t="s">
        <v>2313</v>
      </c>
      <c r="D437" s="14" t="s">
        <v>26</v>
      </c>
      <c r="E437" s="14" t="s">
        <v>26</v>
      </c>
      <c r="F437" s="14" t="s">
        <v>26</v>
      </c>
      <c r="G437" s="14" t="s">
        <v>1328</v>
      </c>
    </row>
    <row r="438" customFormat="false" ht="12.8" hidden="false" customHeight="false" outlineLevel="0" collapsed="false">
      <c r="A438" s="1" t="s">
        <v>2472</v>
      </c>
      <c r="B438" s="14" t="s">
        <v>2473</v>
      </c>
      <c r="C438" s="14" t="s">
        <v>2474</v>
      </c>
      <c r="D438" s="14" t="s">
        <v>26</v>
      </c>
      <c r="E438" s="14" t="s">
        <v>26</v>
      </c>
      <c r="F438" s="14" t="s">
        <v>26</v>
      </c>
      <c r="G438" s="14" t="s">
        <v>1328</v>
      </c>
    </row>
    <row r="439" customFormat="false" ht="12.8" hidden="false" customHeight="false" outlineLevel="0" collapsed="false">
      <c r="A439" s="1" t="s">
        <v>2475</v>
      </c>
      <c r="B439" s="14" t="s">
        <v>2476</v>
      </c>
      <c r="C439" s="14" t="s">
        <v>2477</v>
      </c>
      <c r="D439" s="14" t="s">
        <v>26</v>
      </c>
      <c r="E439" s="14" t="s">
        <v>26</v>
      </c>
      <c r="F439" s="14" t="s">
        <v>26</v>
      </c>
      <c r="G439" s="14" t="s">
        <v>1328</v>
      </c>
    </row>
    <row r="440" customFormat="false" ht="12.8" hidden="false" customHeight="false" outlineLevel="0" collapsed="false">
      <c r="A440" s="1" t="s">
        <v>2478</v>
      </c>
      <c r="B440" s="14" t="s">
        <v>2479</v>
      </c>
      <c r="C440" s="14" t="s">
        <v>2313</v>
      </c>
      <c r="D440" s="14" t="s">
        <v>26</v>
      </c>
      <c r="E440" s="14" t="s">
        <v>26</v>
      </c>
      <c r="F440" s="14" t="s">
        <v>26</v>
      </c>
      <c r="G440" s="14" t="s">
        <v>1328</v>
      </c>
    </row>
    <row r="441" customFormat="false" ht="12.8" hidden="false" customHeight="false" outlineLevel="0" collapsed="false">
      <c r="A441" s="1" t="s">
        <v>2480</v>
      </c>
      <c r="B441" s="14" t="s">
        <v>2481</v>
      </c>
      <c r="C441" s="14" t="s">
        <v>2313</v>
      </c>
      <c r="D441" s="14" t="s">
        <v>26</v>
      </c>
      <c r="E441" s="14" t="s">
        <v>26</v>
      </c>
      <c r="F441" s="14" t="s">
        <v>26</v>
      </c>
      <c r="G441" s="14" t="s">
        <v>1328</v>
      </c>
    </row>
    <row r="442" customFormat="false" ht="12.8" hidden="false" customHeight="false" outlineLevel="0" collapsed="false">
      <c r="A442" s="1" t="s">
        <v>2482</v>
      </c>
      <c r="B442" s="14" t="s">
        <v>2483</v>
      </c>
      <c r="C442" s="14" t="s">
        <v>2484</v>
      </c>
      <c r="D442" s="14" t="s">
        <v>26</v>
      </c>
      <c r="E442" s="14" t="s">
        <v>26</v>
      </c>
      <c r="F442" s="14" t="s">
        <v>26</v>
      </c>
      <c r="G442" s="14" t="s">
        <v>1328</v>
      </c>
    </row>
    <row r="443" customFormat="false" ht="12.8" hidden="false" customHeight="false" outlineLevel="0" collapsed="false">
      <c r="A443" s="1" t="s">
        <v>2485</v>
      </c>
      <c r="B443" s="14" t="s">
        <v>2486</v>
      </c>
      <c r="C443" s="14" t="s">
        <v>2313</v>
      </c>
      <c r="D443" s="14" t="s">
        <v>26</v>
      </c>
      <c r="E443" s="14" t="s">
        <v>26</v>
      </c>
      <c r="F443" s="14" t="s">
        <v>26</v>
      </c>
      <c r="G443" s="14" t="s">
        <v>1328</v>
      </c>
    </row>
    <row r="444" customFormat="false" ht="12.8" hidden="false" customHeight="false" outlineLevel="0" collapsed="false">
      <c r="A444" s="1" t="s">
        <v>2487</v>
      </c>
      <c r="B444" s="14" t="s">
        <v>2488</v>
      </c>
      <c r="C444" s="14" t="s">
        <v>2489</v>
      </c>
      <c r="D444" s="14" t="s">
        <v>26</v>
      </c>
      <c r="E444" s="14" t="s">
        <v>26</v>
      </c>
      <c r="F444" s="14" t="s">
        <v>26</v>
      </c>
      <c r="G444" s="14" t="s">
        <v>1328</v>
      </c>
    </row>
    <row r="445" customFormat="false" ht="12.8" hidden="false" customHeight="false" outlineLevel="0" collapsed="false">
      <c r="A445" s="1" t="s">
        <v>2490</v>
      </c>
      <c r="B445" s="14" t="s">
        <v>2491</v>
      </c>
      <c r="C445" s="14" t="s">
        <v>2313</v>
      </c>
      <c r="D445" s="14" t="s">
        <v>26</v>
      </c>
      <c r="E445" s="14" t="s">
        <v>26</v>
      </c>
      <c r="F445" s="14" t="s">
        <v>26</v>
      </c>
      <c r="G445" s="14" t="s">
        <v>1328</v>
      </c>
    </row>
    <row r="446" customFormat="false" ht="12.8" hidden="false" customHeight="false" outlineLevel="0" collapsed="false">
      <c r="A446" s="1" t="s">
        <v>2492</v>
      </c>
      <c r="B446" s="14" t="s">
        <v>2493</v>
      </c>
      <c r="C446" s="14" t="s">
        <v>2313</v>
      </c>
      <c r="D446" s="14" t="s">
        <v>26</v>
      </c>
      <c r="E446" s="14" t="s">
        <v>26</v>
      </c>
      <c r="F446" s="14" t="s">
        <v>26</v>
      </c>
      <c r="G446" s="14" t="s">
        <v>1328</v>
      </c>
    </row>
    <row r="447" customFormat="false" ht="12.8" hidden="false" customHeight="false" outlineLevel="0" collapsed="false">
      <c r="A447" s="1" t="s">
        <v>2494</v>
      </c>
      <c r="B447" s="14" t="s">
        <v>2495</v>
      </c>
      <c r="C447" s="14" t="s">
        <v>2496</v>
      </c>
      <c r="D447" s="14" t="s">
        <v>26</v>
      </c>
      <c r="E447" s="14" t="s">
        <v>26</v>
      </c>
      <c r="F447" s="14" t="s">
        <v>26</v>
      </c>
      <c r="G447" s="14" t="s">
        <v>1328</v>
      </c>
    </row>
    <row r="448" customFormat="false" ht="12.8" hidden="false" customHeight="false" outlineLevel="0" collapsed="false">
      <c r="A448" s="1" t="s">
        <v>2497</v>
      </c>
      <c r="B448" s="14" t="s">
        <v>2498</v>
      </c>
      <c r="C448" s="14" t="s">
        <v>2313</v>
      </c>
      <c r="D448" s="14" t="s">
        <v>26</v>
      </c>
      <c r="E448" s="14" t="s">
        <v>26</v>
      </c>
      <c r="F448" s="14" t="s">
        <v>26</v>
      </c>
      <c r="G448" s="14" t="s">
        <v>1328</v>
      </c>
    </row>
    <row r="449" customFormat="false" ht="12.8" hidden="false" customHeight="false" outlineLevel="0" collapsed="false">
      <c r="A449" s="1" t="s">
        <v>2499</v>
      </c>
      <c r="B449" s="14" t="s">
        <v>2500</v>
      </c>
      <c r="C449" s="14" t="s">
        <v>2313</v>
      </c>
      <c r="D449" s="14" t="s">
        <v>26</v>
      </c>
      <c r="E449" s="14" t="s">
        <v>26</v>
      </c>
      <c r="F449" s="14" t="s">
        <v>26</v>
      </c>
      <c r="G449" s="14" t="s">
        <v>1328</v>
      </c>
    </row>
    <row r="450" customFormat="false" ht="12.8" hidden="false" customHeight="false" outlineLevel="0" collapsed="false">
      <c r="A450" s="1" t="s">
        <v>2501</v>
      </c>
      <c r="B450" s="14" t="s">
        <v>2502</v>
      </c>
      <c r="C450" s="14" t="s">
        <v>2503</v>
      </c>
      <c r="D450" s="14" t="s">
        <v>26</v>
      </c>
      <c r="E450" s="14" t="s">
        <v>26</v>
      </c>
      <c r="F450" s="14" t="s">
        <v>26</v>
      </c>
      <c r="G450" s="14" t="s">
        <v>1328</v>
      </c>
    </row>
    <row r="451" customFormat="false" ht="12.8" hidden="false" customHeight="false" outlineLevel="0" collapsed="false">
      <c r="A451" s="1" t="s">
        <v>2504</v>
      </c>
      <c r="B451" s="14" t="s">
        <v>2505</v>
      </c>
      <c r="C451" s="14" t="s">
        <v>2313</v>
      </c>
      <c r="D451" s="14" t="s">
        <v>26</v>
      </c>
      <c r="E451" s="14" t="s">
        <v>26</v>
      </c>
      <c r="F451" s="14" t="s">
        <v>26</v>
      </c>
      <c r="G451" s="14" t="s">
        <v>1328</v>
      </c>
    </row>
    <row r="452" customFormat="false" ht="12.8" hidden="false" customHeight="false" outlineLevel="0" collapsed="false">
      <c r="A452" s="1" t="s">
        <v>2506</v>
      </c>
      <c r="B452" s="14" t="s">
        <v>2507</v>
      </c>
      <c r="C452" s="14" t="s">
        <v>2313</v>
      </c>
      <c r="D452" s="14" t="s">
        <v>26</v>
      </c>
      <c r="E452" s="14" t="s">
        <v>26</v>
      </c>
      <c r="F452" s="14" t="s">
        <v>26</v>
      </c>
      <c r="G452" s="14" t="s">
        <v>1328</v>
      </c>
    </row>
    <row r="453" customFormat="false" ht="12.8" hidden="false" customHeight="false" outlineLevel="0" collapsed="false">
      <c r="A453" s="1" t="s">
        <v>2508</v>
      </c>
      <c r="B453" s="14" t="s">
        <v>2509</v>
      </c>
      <c r="C453" s="14" t="s">
        <v>2313</v>
      </c>
      <c r="D453" s="14" t="s">
        <v>26</v>
      </c>
      <c r="E453" s="14" t="s">
        <v>26</v>
      </c>
      <c r="F453" s="14" t="s">
        <v>26</v>
      </c>
      <c r="G453" s="14" t="s">
        <v>1328</v>
      </c>
    </row>
    <row r="454" customFormat="false" ht="12.8" hidden="false" customHeight="false" outlineLevel="0" collapsed="false">
      <c r="A454" s="1" t="s">
        <v>2510</v>
      </c>
      <c r="B454" s="14" t="s">
        <v>2511</v>
      </c>
      <c r="C454" s="14" t="s">
        <v>2313</v>
      </c>
      <c r="D454" s="14" t="s">
        <v>26</v>
      </c>
      <c r="E454" s="14" t="s">
        <v>26</v>
      </c>
      <c r="F454" s="14" t="s">
        <v>26</v>
      </c>
      <c r="G454" s="14" t="s">
        <v>1328</v>
      </c>
    </row>
    <row r="455" customFormat="false" ht="12.8" hidden="false" customHeight="false" outlineLevel="0" collapsed="false">
      <c r="A455" s="1" t="s">
        <v>2512</v>
      </c>
      <c r="B455" s="14" t="s">
        <v>2513</v>
      </c>
      <c r="C455" s="14" t="s">
        <v>2313</v>
      </c>
      <c r="D455" s="14" t="s">
        <v>26</v>
      </c>
      <c r="E455" s="14" t="s">
        <v>26</v>
      </c>
      <c r="F455" s="14" t="s">
        <v>26</v>
      </c>
      <c r="G455" s="14" t="s">
        <v>1328</v>
      </c>
    </row>
    <row r="456" customFormat="false" ht="12.8" hidden="false" customHeight="false" outlineLevel="0" collapsed="false">
      <c r="A456" s="1" t="s">
        <v>2514</v>
      </c>
      <c r="B456" s="14" t="s">
        <v>2515</v>
      </c>
      <c r="C456" s="14" t="s">
        <v>2516</v>
      </c>
      <c r="D456" s="14" t="s">
        <v>26</v>
      </c>
      <c r="E456" s="14" t="s">
        <v>26</v>
      </c>
      <c r="F456" s="14" t="s">
        <v>26</v>
      </c>
      <c r="G456" s="14" t="s">
        <v>1328</v>
      </c>
    </row>
    <row r="457" customFormat="false" ht="12.8" hidden="false" customHeight="false" outlineLevel="0" collapsed="false">
      <c r="A457" s="1" t="s">
        <v>2517</v>
      </c>
      <c r="B457" s="14" t="s">
        <v>2518</v>
      </c>
      <c r="C457" s="14" t="s">
        <v>2313</v>
      </c>
      <c r="D457" s="14" t="s">
        <v>26</v>
      </c>
      <c r="E457" s="14" t="s">
        <v>26</v>
      </c>
      <c r="F457" s="14" t="s">
        <v>26</v>
      </c>
      <c r="G457" s="14" t="s">
        <v>1328</v>
      </c>
    </row>
    <row r="458" customFormat="false" ht="12.8" hidden="false" customHeight="false" outlineLevel="0" collapsed="false">
      <c r="A458" s="1" t="s">
        <v>2519</v>
      </c>
      <c r="B458" s="14" t="s">
        <v>2520</v>
      </c>
      <c r="C458" s="14" t="s">
        <v>2521</v>
      </c>
      <c r="D458" s="14" t="s">
        <v>26</v>
      </c>
      <c r="E458" s="14" t="s">
        <v>26</v>
      </c>
      <c r="F458" s="14" t="s">
        <v>26</v>
      </c>
      <c r="G458" s="14" t="s">
        <v>1328</v>
      </c>
    </row>
    <row r="459" customFormat="false" ht="12.8" hidden="false" customHeight="false" outlineLevel="0" collapsed="false">
      <c r="A459" s="1" t="s">
        <v>2522</v>
      </c>
      <c r="B459" s="14" t="s">
        <v>2523</v>
      </c>
      <c r="C459" s="14" t="s">
        <v>2524</v>
      </c>
      <c r="D459" s="14" t="s">
        <v>26</v>
      </c>
      <c r="E459" s="14" t="s">
        <v>26</v>
      </c>
      <c r="F459" s="14" t="s">
        <v>26</v>
      </c>
      <c r="G459" s="14" t="s">
        <v>1328</v>
      </c>
    </row>
    <row r="460" customFormat="false" ht="12.8" hidden="false" customHeight="false" outlineLevel="0" collapsed="false">
      <c r="A460" s="1" t="s">
        <v>2525</v>
      </c>
      <c r="B460" s="14" t="s">
        <v>2526</v>
      </c>
      <c r="C460" s="14" t="s">
        <v>2527</v>
      </c>
      <c r="D460" s="14" t="s">
        <v>26</v>
      </c>
      <c r="E460" s="14" t="s">
        <v>26</v>
      </c>
      <c r="F460" s="14" t="s">
        <v>26</v>
      </c>
      <c r="G460" s="14" t="s">
        <v>1328</v>
      </c>
    </row>
    <row r="461" customFormat="false" ht="12.8" hidden="false" customHeight="false" outlineLevel="0" collapsed="false">
      <c r="A461" s="1" t="s">
        <v>2528</v>
      </c>
      <c r="B461" s="14" t="s">
        <v>2529</v>
      </c>
      <c r="C461" s="14" t="s">
        <v>2530</v>
      </c>
      <c r="D461" s="14" t="s">
        <v>26</v>
      </c>
      <c r="E461" s="14" t="s">
        <v>26</v>
      </c>
      <c r="F461" s="14" t="s">
        <v>26</v>
      </c>
      <c r="G461" s="14" t="s">
        <v>1328</v>
      </c>
    </row>
    <row r="462" customFormat="false" ht="12.8" hidden="false" customHeight="false" outlineLevel="0" collapsed="false">
      <c r="A462" s="1" t="s">
        <v>2531</v>
      </c>
      <c r="B462" s="14" t="s">
        <v>2532</v>
      </c>
      <c r="C462" s="14" t="s">
        <v>2360</v>
      </c>
      <c r="D462" s="14" t="s">
        <v>26</v>
      </c>
      <c r="E462" s="14" t="s">
        <v>26</v>
      </c>
      <c r="F462" s="14" t="s">
        <v>26</v>
      </c>
      <c r="G462" s="14" t="s">
        <v>1328</v>
      </c>
    </row>
    <row r="463" customFormat="false" ht="12.8" hidden="false" customHeight="false" outlineLevel="0" collapsed="false">
      <c r="A463" s="1" t="s">
        <v>2533</v>
      </c>
      <c r="B463" s="14" t="s">
        <v>2534</v>
      </c>
      <c r="C463" s="14" t="s">
        <v>2535</v>
      </c>
      <c r="D463" s="14" t="s">
        <v>26</v>
      </c>
      <c r="E463" s="14" t="s">
        <v>26</v>
      </c>
      <c r="F463" s="14" t="s">
        <v>26</v>
      </c>
      <c r="G463" s="14" t="s">
        <v>1328</v>
      </c>
    </row>
    <row r="464" customFormat="false" ht="12.8" hidden="false" customHeight="false" outlineLevel="0" collapsed="false">
      <c r="A464" s="1" t="s">
        <v>2536</v>
      </c>
      <c r="B464" s="14" t="s">
        <v>2537</v>
      </c>
      <c r="C464" s="14" t="s">
        <v>2538</v>
      </c>
      <c r="D464" s="14" t="s">
        <v>26</v>
      </c>
      <c r="E464" s="14" t="s">
        <v>26</v>
      </c>
      <c r="F464" s="14" t="s">
        <v>26</v>
      </c>
      <c r="G464" s="14" t="s">
        <v>1328</v>
      </c>
    </row>
    <row r="465" customFormat="false" ht="12.8" hidden="false" customHeight="false" outlineLevel="0" collapsed="false">
      <c r="A465" s="1" t="s">
        <v>2539</v>
      </c>
      <c r="B465" s="14" t="s">
        <v>2540</v>
      </c>
      <c r="C465" s="14" t="s">
        <v>2360</v>
      </c>
      <c r="D465" s="14" t="s">
        <v>26</v>
      </c>
      <c r="E465" s="14" t="s">
        <v>26</v>
      </c>
      <c r="F465" s="14" t="s">
        <v>26</v>
      </c>
      <c r="G465" s="14" t="s">
        <v>1328</v>
      </c>
    </row>
    <row r="466" customFormat="false" ht="12.8" hidden="false" customHeight="false" outlineLevel="0" collapsed="false">
      <c r="A466" s="1" t="s">
        <v>2541</v>
      </c>
      <c r="B466" s="14" t="s">
        <v>2542</v>
      </c>
      <c r="C466" s="14" t="s">
        <v>2360</v>
      </c>
      <c r="D466" s="14" t="s">
        <v>26</v>
      </c>
      <c r="E466" s="14" t="s">
        <v>26</v>
      </c>
      <c r="F466" s="14" t="s">
        <v>26</v>
      </c>
      <c r="G466" s="14" t="s">
        <v>1328</v>
      </c>
    </row>
    <row r="467" customFormat="false" ht="12.8" hidden="false" customHeight="false" outlineLevel="0" collapsed="false">
      <c r="A467" s="1" t="s">
        <v>2543</v>
      </c>
      <c r="B467" s="14" t="s">
        <v>2544</v>
      </c>
      <c r="C467" s="14" t="s">
        <v>2538</v>
      </c>
      <c r="D467" s="14" t="s">
        <v>26</v>
      </c>
      <c r="E467" s="14" t="s">
        <v>26</v>
      </c>
      <c r="F467" s="14" t="s">
        <v>26</v>
      </c>
      <c r="G467" s="14" t="s">
        <v>1328</v>
      </c>
    </row>
    <row r="468" customFormat="false" ht="12.8" hidden="false" customHeight="false" outlineLevel="0" collapsed="false">
      <c r="A468" s="1" t="s">
        <v>2545</v>
      </c>
      <c r="B468" s="14" t="s">
        <v>2546</v>
      </c>
      <c r="C468" s="14" t="s">
        <v>2530</v>
      </c>
      <c r="D468" s="14" t="s">
        <v>26</v>
      </c>
      <c r="E468" s="14" t="s">
        <v>26</v>
      </c>
      <c r="F468" s="14" t="s">
        <v>26</v>
      </c>
      <c r="G468" s="14" t="s">
        <v>1328</v>
      </c>
    </row>
    <row r="469" customFormat="false" ht="12.8" hidden="false" customHeight="false" outlineLevel="0" collapsed="false">
      <c r="A469" s="1" t="s">
        <v>2547</v>
      </c>
      <c r="B469" s="14" t="s">
        <v>2548</v>
      </c>
      <c r="C469" s="14" t="s">
        <v>2549</v>
      </c>
      <c r="D469" s="14" t="s">
        <v>26</v>
      </c>
      <c r="E469" s="14" t="s">
        <v>26</v>
      </c>
      <c r="F469" s="14" t="s">
        <v>26</v>
      </c>
      <c r="G469" s="14" t="s">
        <v>1328</v>
      </c>
    </row>
    <row r="470" customFormat="false" ht="12.8" hidden="false" customHeight="false" outlineLevel="0" collapsed="false">
      <c r="A470" s="1" t="s">
        <v>2550</v>
      </c>
      <c r="B470" s="14" t="s">
        <v>2551</v>
      </c>
      <c r="C470" s="14" t="s">
        <v>2535</v>
      </c>
      <c r="D470" s="14" t="s">
        <v>26</v>
      </c>
      <c r="E470" s="14" t="s">
        <v>26</v>
      </c>
      <c r="F470" s="14" t="s">
        <v>26</v>
      </c>
      <c r="G470" s="14" t="s">
        <v>1328</v>
      </c>
    </row>
    <row r="471" customFormat="false" ht="12.8" hidden="false" customHeight="false" outlineLevel="0" collapsed="false">
      <c r="A471" s="1" t="s">
        <v>2552</v>
      </c>
      <c r="B471" s="14" t="s">
        <v>2553</v>
      </c>
      <c r="C471" s="14" t="s">
        <v>2554</v>
      </c>
      <c r="D471" s="14" t="s">
        <v>26</v>
      </c>
      <c r="E471" s="14" t="s">
        <v>26</v>
      </c>
      <c r="F471" s="14" t="s">
        <v>26</v>
      </c>
      <c r="G471" s="14" t="s">
        <v>1328</v>
      </c>
    </row>
    <row r="472" customFormat="false" ht="12.8" hidden="false" customHeight="false" outlineLevel="0" collapsed="false">
      <c r="A472" s="1" t="s">
        <v>2555</v>
      </c>
      <c r="B472" s="14" t="s">
        <v>2556</v>
      </c>
      <c r="C472" s="14" t="s">
        <v>2557</v>
      </c>
      <c r="D472" s="14" t="s">
        <v>26</v>
      </c>
      <c r="E472" s="14" t="s">
        <v>26</v>
      </c>
      <c r="F472" s="14" t="s">
        <v>26</v>
      </c>
      <c r="G472" s="14" t="s">
        <v>1328</v>
      </c>
    </row>
    <row r="473" customFormat="false" ht="12.8" hidden="false" customHeight="false" outlineLevel="0" collapsed="false">
      <c r="A473" s="1" t="s">
        <v>2558</v>
      </c>
      <c r="B473" s="14" t="s">
        <v>2559</v>
      </c>
      <c r="C473" s="14" t="s">
        <v>2560</v>
      </c>
      <c r="D473" s="14" t="s">
        <v>26</v>
      </c>
      <c r="E473" s="14" t="s">
        <v>26</v>
      </c>
      <c r="F473" s="14" t="s">
        <v>26</v>
      </c>
      <c r="G473" s="14" t="s">
        <v>1328</v>
      </c>
    </row>
    <row r="474" customFormat="false" ht="12.8" hidden="false" customHeight="false" outlineLevel="0" collapsed="false">
      <c r="A474" s="1" t="s">
        <v>2561</v>
      </c>
      <c r="B474" s="14" t="s">
        <v>2562</v>
      </c>
      <c r="C474" s="14" t="s">
        <v>2563</v>
      </c>
      <c r="D474" s="14" t="s">
        <v>26</v>
      </c>
      <c r="E474" s="14" t="s">
        <v>26</v>
      </c>
      <c r="F474" s="14" t="s">
        <v>26</v>
      </c>
      <c r="G474" s="14" t="s">
        <v>1328</v>
      </c>
    </row>
    <row r="475" customFormat="false" ht="12.8" hidden="false" customHeight="false" outlineLevel="0" collapsed="false">
      <c r="A475" s="1" t="s">
        <v>2564</v>
      </c>
      <c r="B475" s="14" t="s">
        <v>2565</v>
      </c>
      <c r="C475" s="14" t="s">
        <v>2566</v>
      </c>
      <c r="D475" s="14" t="s">
        <v>26</v>
      </c>
      <c r="E475" s="14" t="s">
        <v>26</v>
      </c>
      <c r="F475" s="14" t="s">
        <v>26</v>
      </c>
      <c r="G475" s="14" t="s">
        <v>1328</v>
      </c>
    </row>
    <row r="476" customFormat="false" ht="12.8" hidden="false" customHeight="false" outlineLevel="0" collapsed="false">
      <c r="A476" s="1" t="s">
        <v>2567</v>
      </c>
      <c r="B476" s="14" t="s">
        <v>2568</v>
      </c>
      <c r="C476" s="14" t="s">
        <v>2360</v>
      </c>
      <c r="D476" s="14" t="s">
        <v>26</v>
      </c>
      <c r="E476" s="14" t="s">
        <v>26</v>
      </c>
      <c r="F476" s="14" t="s">
        <v>26</v>
      </c>
      <c r="G476" s="14" t="s">
        <v>1328</v>
      </c>
    </row>
    <row r="477" customFormat="false" ht="12.8" hidden="false" customHeight="false" outlineLevel="0" collapsed="false">
      <c r="A477" s="1" t="s">
        <v>2569</v>
      </c>
      <c r="B477" s="14" t="s">
        <v>2570</v>
      </c>
      <c r="C477" s="14" t="s">
        <v>2360</v>
      </c>
      <c r="D477" s="14" t="s">
        <v>26</v>
      </c>
      <c r="E477" s="14" t="s">
        <v>26</v>
      </c>
      <c r="F477" s="14" t="s">
        <v>26</v>
      </c>
      <c r="G477" s="14" t="s">
        <v>1328</v>
      </c>
    </row>
    <row r="478" customFormat="false" ht="12.8" hidden="false" customHeight="false" outlineLevel="0" collapsed="false">
      <c r="A478" s="1" t="s">
        <v>2571</v>
      </c>
      <c r="B478" s="14" t="s">
        <v>2572</v>
      </c>
      <c r="C478" s="14" t="s">
        <v>2573</v>
      </c>
      <c r="D478" s="14" t="s">
        <v>26</v>
      </c>
      <c r="E478" s="14" t="s">
        <v>26</v>
      </c>
      <c r="F478" s="14" t="s">
        <v>26</v>
      </c>
      <c r="G478" s="14" t="s">
        <v>1328</v>
      </c>
    </row>
    <row r="479" customFormat="false" ht="12.8" hidden="false" customHeight="false" outlineLevel="0" collapsed="false">
      <c r="A479" s="1" t="s">
        <v>2574</v>
      </c>
      <c r="B479" s="14" t="s">
        <v>2575</v>
      </c>
      <c r="C479" s="14" t="s">
        <v>2360</v>
      </c>
      <c r="D479" s="14" t="s">
        <v>26</v>
      </c>
      <c r="E479" s="14" t="s">
        <v>26</v>
      </c>
      <c r="F479" s="14" t="s">
        <v>26</v>
      </c>
      <c r="G479" s="14" t="s">
        <v>1328</v>
      </c>
    </row>
    <row r="480" customFormat="false" ht="12.8" hidden="false" customHeight="false" outlineLevel="0" collapsed="false">
      <c r="A480" s="1" t="s">
        <v>2576</v>
      </c>
      <c r="B480" s="14" t="s">
        <v>2577</v>
      </c>
      <c r="C480" s="14" t="s">
        <v>2578</v>
      </c>
      <c r="D480" s="14" t="s">
        <v>26</v>
      </c>
      <c r="E480" s="14" t="s">
        <v>26</v>
      </c>
      <c r="F480" s="14" t="s">
        <v>26</v>
      </c>
      <c r="G480" s="14" t="s">
        <v>1328</v>
      </c>
    </row>
    <row r="481" customFormat="false" ht="12.8" hidden="false" customHeight="false" outlineLevel="0" collapsed="false">
      <c r="A481" s="1" t="s">
        <v>2579</v>
      </c>
      <c r="B481" s="14" t="s">
        <v>2580</v>
      </c>
      <c r="C481" s="14" t="s">
        <v>2581</v>
      </c>
      <c r="D481" s="14" t="s">
        <v>26</v>
      </c>
      <c r="E481" s="14" t="s">
        <v>26</v>
      </c>
      <c r="F481" s="14" t="s">
        <v>26</v>
      </c>
      <c r="G481" s="14" t="s">
        <v>1328</v>
      </c>
    </row>
    <row r="482" customFormat="false" ht="12.8" hidden="false" customHeight="false" outlineLevel="0" collapsed="false">
      <c r="A482" s="1" t="s">
        <v>2582</v>
      </c>
      <c r="B482" s="14" t="s">
        <v>2583</v>
      </c>
      <c r="C482" s="14" t="s">
        <v>2563</v>
      </c>
      <c r="D482" s="14" t="s">
        <v>26</v>
      </c>
      <c r="E482" s="14" t="s">
        <v>26</v>
      </c>
      <c r="F482" s="14" t="s">
        <v>26</v>
      </c>
      <c r="G482" s="14" t="s">
        <v>1328</v>
      </c>
    </row>
    <row r="483" customFormat="false" ht="12.8" hidden="false" customHeight="false" outlineLevel="0" collapsed="false">
      <c r="A483" s="1" t="s">
        <v>2584</v>
      </c>
      <c r="B483" s="14" t="s">
        <v>2585</v>
      </c>
      <c r="C483" s="14" t="s">
        <v>2538</v>
      </c>
      <c r="D483" s="14" t="s">
        <v>26</v>
      </c>
      <c r="E483" s="14" t="s">
        <v>26</v>
      </c>
      <c r="F483" s="14" t="s">
        <v>26</v>
      </c>
      <c r="G483" s="14" t="s">
        <v>1328</v>
      </c>
    </row>
    <row r="484" customFormat="false" ht="12.8" hidden="false" customHeight="false" outlineLevel="0" collapsed="false">
      <c r="A484" s="1" t="s">
        <v>2586</v>
      </c>
      <c r="B484" s="14" t="s">
        <v>2587</v>
      </c>
      <c r="C484" s="14" t="s">
        <v>2588</v>
      </c>
      <c r="D484" s="14" t="s">
        <v>26</v>
      </c>
      <c r="E484" s="14" t="s">
        <v>26</v>
      </c>
      <c r="F484" s="14" t="s">
        <v>26</v>
      </c>
      <c r="G484" s="14" t="s">
        <v>1328</v>
      </c>
    </row>
    <row r="485" customFormat="false" ht="12.8" hidden="false" customHeight="false" outlineLevel="0" collapsed="false">
      <c r="A485" s="1" t="s">
        <v>2589</v>
      </c>
      <c r="B485" s="14" t="s">
        <v>2590</v>
      </c>
      <c r="C485" s="14" t="s">
        <v>2591</v>
      </c>
      <c r="D485" s="14" t="s">
        <v>26</v>
      </c>
      <c r="E485" s="14" t="s">
        <v>26</v>
      </c>
      <c r="F485" s="14" t="s">
        <v>26</v>
      </c>
      <c r="G485" s="14" t="s">
        <v>1328</v>
      </c>
    </row>
    <row r="486" customFormat="false" ht="12.8" hidden="false" customHeight="false" outlineLevel="0" collapsed="false">
      <c r="A486" s="1" t="s">
        <v>2592</v>
      </c>
      <c r="B486" s="14" t="s">
        <v>2593</v>
      </c>
      <c r="C486" s="14" t="s">
        <v>2594</v>
      </c>
      <c r="D486" s="14" t="s">
        <v>26</v>
      </c>
      <c r="E486" s="14" t="s">
        <v>26</v>
      </c>
      <c r="F486" s="14" t="s">
        <v>26</v>
      </c>
      <c r="G486" s="14" t="s">
        <v>1328</v>
      </c>
    </row>
    <row r="487" customFormat="false" ht="12.8" hidden="false" customHeight="false" outlineLevel="0" collapsed="false">
      <c r="A487" s="1" t="s">
        <v>2595</v>
      </c>
      <c r="B487" s="14" t="s">
        <v>2596</v>
      </c>
      <c r="C487" s="14" t="s">
        <v>2563</v>
      </c>
      <c r="D487" s="14" t="s">
        <v>26</v>
      </c>
      <c r="E487" s="14" t="s">
        <v>26</v>
      </c>
      <c r="F487" s="14" t="s">
        <v>26</v>
      </c>
      <c r="G487" s="14" t="s">
        <v>1328</v>
      </c>
    </row>
    <row r="488" customFormat="false" ht="12.8" hidden="false" customHeight="false" outlineLevel="0" collapsed="false">
      <c r="A488" s="1" t="s">
        <v>2597</v>
      </c>
      <c r="B488" s="14" t="s">
        <v>2598</v>
      </c>
      <c r="C488" s="14" t="s">
        <v>2591</v>
      </c>
      <c r="D488" s="14" t="s">
        <v>26</v>
      </c>
      <c r="E488" s="14" t="s">
        <v>26</v>
      </c>
      <c r="F488" s="14" t="s">
        <v>26</v>
      </c>
      <c r="G488" s="14" t="s">
        <v>1328</v>
      </c>
    </row>
    <row r="489" customFormat="false" ht="12.8" hidden="false" customHeight="false" outlineLevel="0" collapsed="false">
      <c r="A489" s="1" t="s">
        <v>2599</v>
      </c>
      <c r="B489" s="14" t="s">
        <v>2600</v>
      </c>
      <c r="C489" s="14" t="s">
        <v>2601</v>
      </c>
      <c r="D489" s="14" t="s">
        <v>26</v>
      </c>
      <c r="E489" s="14" t="s">
        <v>26</v>
      </c>
      <c r="F489" s="14" t="s">
        <v>26</v>
      </c>
      <c r="G489" s="14" t="s">
        <v>1328</v>
      </c>
    </row>
    <row r="490" customFormat="false" ht="12.8" hidden="false" customHeight="false" outlineLevel="0" collapsed="false">
      <c r="A490" s="1" t="s">
        <v>2602</v>
      </c>
      <c r="B490" s="14" t="s">
        <v>2603</v>
      </c>
      <c r="C490" s="14" t="s">
        <v>2604</v>
      </c>
      <c r="D490" s="14" t="s">
        <v>26</v>
      </c>
      <c r="E490" s="14" t="s">
        <v>26</v>
      </c>
      <c r="F490" s="14" t="s">
        <v>26</v>
      </c>
      <c r="G490" s="14" t="s">
        <v>1328</v>
      </c>
    </row>
    <row r="491" customFormat="false" ht="12.8" hidden="false" customHeight="false" outlineLevel="0" collapsed="false">
      <c r="A491" s="1" t="s">
        <v>2605</v>
      </c>
      <c r="B491" s="14" t="s">
        <v>2606</v>
      </c>
      <c r="C491" s="14" t="s">
        <v>2607</v>
      </c>
      <c r="D491" s="14" t="s">
        <v>26</v>
      </c>
      <c r="E491" s="14" t="s">
        <v>26</v>
      </c>
      <c r="F491" s="14" t="s">
        <v>26</v>
      </c>
      <c r="G491" s="14" t="s">
        <v>1328</v>
      </c>
    </row>
    <row r="492" customFormat="false" ht="12.8" hidden="false" customHeight="false" outlineLevel="0" collapsed="false">
      <c r="A492" s="1" t="s">
        <v>2608</v>
      </c>
      <c r="B492" s="14" t="s">
        <v>2609</v>
      </c>
      <c r="C492" s="14" t="s">
        <v>2610</v>
      </c>
      <c r="D492" s="14" t="s">
        <v>26</v>
      </c>
      <c r="E492" s="14" t="s">
        <v>26</v>
      </c>
      <c r="F492" s="14" t="s">
        <v>26</v>
      </c>
      <c r="G492" s="14" t="s">
        <v>1328</v>
      </c>
    </row>
    <row r="493" customFormat="false" ht="12.8" hidden="false" customHeight="false" outlineLevel="0" collapsed="false">
      <c r="A493" s="1" t="s">
        <v>2611</v>
      </c>
      <c r="B493" s="14" t="s">
        <v>2612</v>
      </c>
      <c r="C493" s="14" t="s">
        <v>2360</v>
      </c>
      <c r="D493" s="14" t="s">
        <v>26</v>
      </c>
      <c r="E493" s="14" t="s">
        <v>26</v>
      </c>
      <c r="F493" s="14" t="s">
        <v>26</v>
      </c>
      <c r="G493" s="14" t="s">
        <v>1328</v>
      </c>
    </row>
    <row r="494" customFormat="false" ht="12.8" hidden="false" customHeight="false" outlineLevel="0" collapsed="false">
      <c r="A494" s="1" t="s">
        <v>2613</v>
      </c>
      <c r="B494" s="14" t="s">
        <v>2614</v>
      </c>
      <c r="C494" s="14" t="s">
        <v>2615</v>
      </c>
      <c r="D494" s="14" t="s">
        <v>26</v>
      </c>
      <c r="E494" s="14" t="s">
        <v>26</v>
      </c>
      <c r="F494" s="14" t="s">
        <v>26</v>
      </c>
      <c r="G494" s="14" t="s">
        <v>1328</v>
      </c>
    </row>
    <row r="495" customFormat="false" ht="12.8" hidden="false" customHeight="false" outlineLevel="0" collapsed="false">
      <c r="A495" s="1" t="s">
        <v>2616</v>
      </c>
      <c r="B495" s="14" t="s">
        <v>2617</v>
      </c>
      <c r="C495" s="14" t="s">
        <v>2618</v>
      </c>
      <c r="D495" s="14" t="s">
        <v>26</v>
      </c>
      <c r="E495" s="14" t="s">
        <v>26</v>
      </c>
      <c r="F495" s="14" t="s">
        <v>26</v>
      </c>
      <c r="G495" s="14" t="s">
        <v>1328</v>
      </c>
    </row>
    <row r="496" customFormat="false" ht="12.8" hidden="false" customHeight="false" outlineLevel="0" collapsed="false">
      <c r="A496" s="1" t="s">
        <v>2619</v>
      </c>
      <c r="B496" s="14" t="s">
        <v>2620</v>
      </c>
      <c r="C496" s="14" t="s">
        <v>2610</v>
      </c>
      <c r="D496" s="14" t="s">
        <v>26</v>
      </c>
      <c r="E496" s="14" t="s">
        <v>26</v>
      </c>
      <c r="F496" s="14" t="s">
        <v>26</v>
      </c>
      <c r="G496" s="14" t="s">
        <v>1328</v>
      </c>
    </row>
    <row r="497" customFormat="false" ht="12.8" hidden="false" customHeight="false" outlineLevel="0" collapsed="false">
      <c r="A497" s="1" t="s">
        <v>2621</v>
      </c>
      <c r="B497" s="14" t="s">
        <v>2622</v>
      </c>
      <c r="C497" s="14" t="s">
        <v>2623</v>
      </c>
      <c r="D497" s="14" t="s">
        <v>26</v>
      </c>
      <c r="E497" s="14" t="s">
        <v>26</v>
      </c>
      <c r="F497" s="14" t="s">
        <v>26</v>
      </c>
      <c r="G497" s="14" t="s">
        <v>1328</v>
      </c>
    </row>
    <row r="498" customFormat="false" ht="12.8" hidden="false" customHeight="false" outlineLevel="0" collapsed="false">
      <c r="A498" s="1" t="s">
        <v>2624</v>
      </c>
      <c r="B498" s="14" t="s">
        <v>2625</v>
      </c>
      <c r="C498" s="14" t="s">
        <v>2360</v>
      </c>
      <c r="D498" s="14" t="s">
        <v>26</v>
      </c>
      <c r="E498" s="14" t="s">
        <v>26</v>
      </c>
      <c r="F498" s="14" t="s">
        <v>26</v>
      </c>
      <c r="G498" s="14" t="s">
        <v>1328</v>
      </c>
    </row>
    <row r="499" customFormat="false" ht="12.8" hidden="false" customHeight="false" outlineLevel="0" collapsed="false">
      <c r="A499" s="1" t="s">
        <v>2626</v>
      </c>
      <c r="B499" s="14" t="s">
        <v>2627</v>
      </c>
      <c r="C499" s="14" t="s">
        <v>2628</v>
      </c>
      <c r="D499" s="14" t="s">
        <v>26</v>
      </c>
      <c r="E499" s="14" t="s">
        <v>26</v>
      </c>
      <c r="F499" s="14" t="s">
        <v>26</v>
      </c>
      <c r="G499" s="14" t="s">
        <v>1328</v>
      </c>
    </row>
    <row r="500" customFormat="false" ht="12.8" hidden="false" customHeight="false" outlineLevel="0" collapsed="false">
      <c r="A500" s="1" t="s">
        <v>2629</v>
      </c>
      <c r="B500" s="14" t="s">
        <v>2630</v>
      </c>
      <c r="C500" s="14" t="s">
        <v>2467</v>
      </c>
      <c r="D500" s="14" t="s">
        <v>26</v>
      </c>
      <c r="E500" s="14" t="s">
        <v>26</v>
      </c>
      <c r="F500" s="14" t="s">
        <v>26</v>
      </c>
      <c r="G500" s="14" t="s">
        <v>1328</v>
      </c>
    </row>
    <row r="501" customFormat="false" ht="12.8" hidden="false" customHeight="false" outlineLevel="0" collapsed="false">
      <c r="A501" s="1" t="s">
        <v>2631</v>
      </c>
      <c r="B501" s="14" t="s">
        <v>2632</v>
      </c>
      <c r="C501" s="14" t="s">
        <v>2360</v>
      </c>
      <c r="D501" s="14" t="s">
        <v>26</v>
      </c>
      <c r="E501" s="14" t="s">
        <v>26</v>
      </c>
      <c r="F501" s="14" t="s">
        <v>26</v>
      </c>
      <c r="G501" s="14" t="s">
        <v>1328</v>
      </c>
    </row>
    <row r="502" customFormat="false" ht="12.8" hidden="false" customHeight="false" outlineLevel="0" collapsed="false">
      <c r="A502" s="1" t="s">
        <v>2633</v>
      </c>
      <c r="B502" s="14" t="s">
        <v>2634</v>
      </c>
      <c r="C502" s="14" t="s">
        <v>2635</v>
      </c>
      <c r="D502" s="14" t="s">
        <v>26</v>
      </c>
      <c r="E502" s="14" t="s">
        <v>26</v>
      </c>
      <c r="F502" s="14" t="s">
        <v>26</v>
      </c>
      <c r="G502" s="14" t="s">
        <v>1328</v>
      </c>
    </row>
    <row r="503" customFormat="false" ht="12.8" hidden="false" customHeight="false" outlineLevel="0" collapsed="false">
      <c r="A503" s="1" t="s">
        <v>2636</v>
      </c>
      <c r="B503" s="14" t="s">
        <v>2637</v>
      </c>
      <c r="C503" s="14" t="s">
        <v>2638</v>
      </c>
      <c r="D503" s="14" t="s">
        <v>26</v>
      </c>
      <c r="E503" s="14" t="s">
        <v>26</v>
      </c>
      <c r="F503" s="14" t="s">
        <v>26</v>
      </c>
      <c r="G503" s="14" t="s">
        <v>1328</v>
      </c>
    </row>
    <row r="504" customFormat="false" ht="12.8" hidden="false" customHeight="false" outlineLevel="0" collapsed="false">
      <c r="A504" s="1" t="s">
        <v>2639</v>
      </c>
      <c r="B504" s="14" t="s">
        <v>2640</v>
      </c>
      <c r="C504" s="14" t="s">
        <v>2641</v>
      </c>
      <c r="D504" s="14" t="s">
        <v>26</v>
      </c>
      <c r="E504" s="14" t="s">
        <v>26</v>
      </c>
      <c r="F504" s="14" t="s">
        <v>26</v>
      </c>
      <c r="G504" s="14" t="s">
        <v>1328</v>
      </c>
    </row>
    <row r="505" customFormat="false" ht="12.8" hidden="false" customHeight="false" outlineLevel="0" collapsed="false">
      <c r="A505" s="1" t="s">
        <v>2642</v>
      </c>
      <c r="B505" s="14" t="s">
        <v>2643</v>
      </c>
      <c r="C505" s="14" t="s">
        <v>2360</v>
      </c>
      <c r="D505" s="14" t="s">
        <v>26</v>
      </c>
      <c r="E505" s="14" t="s">
        <v>26</v>
      </c>
      <c r="F505" s="14" t="s">
        <v>26</v>
      </c>
      <c r="G505" s="14" t="s">
        <v>1328</v>
      </c>
    </row>
    <row r="506" customFormat="false" ht="12.8" hidden="false" customHeight="false" outlineLevel="0" collapsed="false">
      <c r="A506" s="1" t="s">
        <v>2644</v>
      </c>
      <c r="B506" s="14" t="s">
        <v>2645</v>
      </c>
      <c r="C506" s="14" t="s">
        <v>2360</v>
      </c>
      <c r="D506" s="14" t="s">
        <v>26</v>
      </c>
      <c r="E506" s="14" t="s">
        <v>26</v>
      </c>
      <c r="F506" s="14" t="s">
        <v>26</v>
      </c>
      <c r="G506" s="14" t="s">
        <v>1328</v>
      </c>
    </row>
    <row r="507" customFormat="false" ht="12.8" hidden="false" customHeight="false" outlineLevel="0" collapsed="false">
      <c r="A507" s="1" t="s">
        <v>2646</v>
      </c>
      <c r="B507" s="14" t="s">
        <v>2647</v>
      </c>
      <c r="C507" s="14" t="s">
        <v>2301</v>
      </c>
      <c r="D507" s="14" t="s">
        <v>26</v>
      </c>
      <c r="E507" s="14" t="s">
        <v>26</v>
      </c>
      <c r="F507" s="14" t="s">
        <v>26</v>
      </c>
      <c r="G507" s="14" t="s">
        <v>1328</v>
      </c>
    </row>
    <row r="508" customFormat="false" ht="12.8" hidden="false" customHeight="false" outlineLevel="0" collapsed="false">
      <c r="A508" s="1" t="s">
        <v>2648</v>
      </c>
      <c r="B508" s="14" t="s">
        <v>2649</v>
      </c>
      <c r="C508" s="14" t="s">
        <v>2650</v>
      </c>
      <c r="D508" s="14" t="s">
        <v>26</v>
      </c>
      <c r="E508" s="14" t="s">
        <v>26</v>
      </c>
      <c r="F508" s="14" t="s">
        <v>26</v>
      </c>
      <c r="G508" s="14" t="s">
        <v>1328</v>
      </c>
    </row>
    <row r="509" customFormat="false" ht="12.8" hidden="false" customHeight="false" outlineLevel="0" collapsed="false">
      <c r="A509" s="1" t="s">
        <v>2651</v>
      </c>
      <c r="B509" s="14" t="s">
        <v>2652</v>
      </c>
      <c r="C509" s="14" t="s">
        <v>2653</v>
      </c>
      <c r="D509" s="14" t="s">
        <v>26</v>
      </c>
      <c r="E509" s="14" t="s">
        <v>26</v>
      </c>
      <c r="F509" s="14" t="s">
        <v>26</v>
      </c>
      <c r="G509" s="14" t="s">
        <v>1328</v>
      </c>
    </row>
    <row r="510" customFormat="false" ht="12.8" hidden="false" customHeight="false" outlineLevel="0" collapsed="false">
      <c r="A510" s="1" t="s">
        <v>2654</v>
      </c>
      <c r="B510" s="14" t="s">
        <v>2655</v>
      </c>
      <c r="C510" s="14" t="s">
        <v>2530</v>
      </c>
      <c r="D510" s="14" t="s">
        <v>26</v>
      </c>
      <c r="E510" s="14" t="s">
        <v>26</v>
      </c>
      <c r="F510" s="14" t="s">
        <v>26</v>
      </c>
      <c r="G510" s="14" t="s">
        <v>1328</v>
      </c>
    </row>
    <row r="511" customFormat="false" ht="12.8" hidden="false" customHeight="false" outlineLevel="0" collapsed="false">
      <c r="A511" s="1" t="s">
        <v>2656</v>
      </c>
      <c r="B511" s="14" t="s">
        <v>2657</v>
      </c>
      <c r="C511" s="14" t="s">
        <v>2658</v>
      </c>
      <c r="D511" s="14" t="s">
        <v>26</v>
      </c>
      <c r="E511" s="14" t="s">
        <v>26</v>
      </c>
      <c r="F511" s="14" t="s">
        <v>26</v>
      </c>
      <c r="G511" s="14" t="s">
        <v>1328</v>
      </c>
    </row>
    <row r="512" customFormat="false" ht="12.8" hidden="false" customHeight="false" outlineLevel="0" collapsed="false">
      <c r="A512" s="1" t="s">
        <v>2659</v>
      </c>
      <c r="B512" s="14" t="s">
        <v>2660</v>
      </c>
      <c r="C512" s="14" t="s">
        <v>2641</v>
      </c>
      <c r="D512" s="14" t="s">
        <v>26</v>
      </c>
      <c r="E512" s="14" t="s">
        <v>26</v>
      </c>
      <c r="F512" s="14" t="s">
        <v>26</v>
      </c>
      <c r="G512" s="14" t="s">
        <v>1328</v>
      </c>
    </row>
    <row r="513" customFormat="false" ht="12.8" hidden="false" customHeight="false" outlineLevel="0" collapsed="false">
      <c r="A513" s="1" t="s">
        <v>2661</v>
      </c>
      <c r="B513" s="14" t="s">
        <v>2662</v>
      </c>
      <c r="C513" s="14" t="s">
        <v>2628</v>
      </c>
      <c r="D513" s="14" t="s">
        <v>26</v>
      </c>
      <c r="E513" s="14" t="s">
        <v>26</v>
      </c>
      <c r="F513" s="14" t="s">
        <v>26</v>
      </c>
      <c r="G513" s="14" t="s">
        <v>1328</v>
      </c>
    </row>
    <row r="514" customFormat="false" ht="12.8" hidden="false" customHeight="false" outlineLevel="0" collapsed="false">
      <c r="A514" s="1" t="s">
        <v>2663</v>
      </c>
      <c r="B514" s="14" t="s">
        <v>2664</v>
      </c>
      <c r="C514" s="14" t="s">
        <v>2665</v>
      </c>
      <c r="D514" s="14" t="s">
        <v>26</v>
      </c>
      <c r="E514" s="14" t="s">
        <v>26</v>
      </c>
      <c r="F514" s="14" t="s">
        <v>26</v>
      </c>
      <c r="G514" s="14" t="s">
        <v>1328</v>
      </c>
    </row>
    <row r="515" customFormat="false" ht="12.8" hidden="false" customHeight="false" outlineLevel="0" collapsed="false">
      <c r="A515" s="1" t="s">
        <v>2666</v>
      </c>
      <c r="B515" s="14" t="s">
        <v>2667</v>
      </c>
      <c r="C515" s="14" t="s">
        <v>2360</v>
      </c>
      <c r="D515" s="14" t="s">
        <v>26</v>
      </c>
      <c r="E515" s="14" t="s">
        <v>26</v>
      </c>
      <c r="F515" s="14" t="s">
        <v>26</v>
      </c>
      <c r="G515" s="14" t="s">
        <v>1328</v>
      </c>
    </row>
    <row r="516" customFormat="false" ht="12.8" hidden="false" customHeight="false" outlineLevel="0" collapsed="false">
      <c r="A516" s="1" t="s">
        <v>2668</v>
      </c>
      <c r="B516" s="14" t="s">
        <v>2669</v>
      </c>
      <c r="C516" s="14" t="s">
        <v>2670</v>
      </c>
      <c r="D516" s="14" t="s">
        <v>26</v>
      </c>
      <c r="E516" s="14" t="s">
        <v>26</v>
      </c>
      <c r="F516" s="14" t="s">
        <v>26</v>
      </c>
      <c r="G516" s="14" t="s">
        <v>1328</v>
      </c>
    </row>
    <row r="517" customFormat="false" ht="12.8" hidden="false" customHeight="false" outlineLevel="0" collapsed="false">
      <c r="A517" s="1" t="s">
        <v>2671</v>
      </c>
      <c r="B517" s="14" t="s">
        <v>2672</v>
      </c>
      <c r="C517" s="14" t="s">
        <v>2527</v>
      </c>
      <c r="D517" s="14" t="s">
        <v>26</v>
      </c>
      <c r="E517" s="14" t="s">
        <v>26</v>
      </c>
      <c r="F517" s="14" t="s">
        <v>26</v>
      </c>
      <c r="G517" s="14" t="s">
        <v>1328</v>
      </c>
    </row>
    <row r="518" customFormat="false" ht="12.8" hidden="false" customHeight="false" outlineLevel="0" collapsed="false">
      <c r="A518" s="1" t="s">
        <v>2673</v>
      </c>
      <c r="B518" s="14" t="s">
        <v>2674</v>
      </c>
      <c r="C518" s="14" t="s">
        <v>2301</v>
      </c>
      <c r="D518" s="14" t="s">
        <v>26</v>
      </c>
      <c r="E518" s="14" t="s">
        <v>26</v>
      </c>
      <c r="F518" s="14" t="s">
        <v>26</v>
      </c>
      <c r="G518" s="14" t="s">
        <v>1328</v>
      </c>
    </row>
    <row r="519" customFormat="false" ht="12.8" hidden="false" customHeight="false" outlineLevel="0" collapsed="false">
      <c r="A519" s="1" t="s">
        <v>2675</v>
      </c>
      <c r="B519" s="14" t="s">
        <v>2676</v>
      </c>
      <c r="C519" s="14" t="s">
        <v>2677</v>
      </c>
      <c r="D519" s="14" t="s">
        <v>26</v>
      </c>
      <c r="E519" s="14" t="s">
        <v>26</v>
      </c>
      <c r="F519" s="14" t="s">
        <v>26</v>
      </c>
      <c r="G519" s="14" t="s">
        <v>1328</v>
      </c>
    </row>
    <row r="520" customFormat="false" ht="12.8" hidden="false" customHeight="false" outlineLevel="0" collapsed="false">
      <c r="A520" s="1" t="s">
        <v>2678</v>
      </c>
      <c r="B520" s="14" t="s">
        <v>2679</v>
      </c>
      <c r="C520" s="14" t="s">
        <v>2680</v>
      </c>
      <c r="D520" s="14" t="s">
        <v>26</v>
      </c>
      <c r="E520" s="14" t="s">
        <v>26</v>
      </c>
      <c r="F520" s="14" t="s">
        <v>26</v>
      </c>
      <c r="G520" s="14" t="s">
        <v>1328</v>
      </c>
    </row>
    <row r="521" customFormat="false" ht="12.8" hidden="false" customHeight="false" outlineLevel="0" collapsed="false">
      <c r="A521" s="1" t="s">
        <v>2681</v>
      </c>
      <c r="B521" s="14" t="s">
        <v>2682</v>
      </c>
      <c r="C521" s="14" t="s">
        <v>2683</v>
      </c>
      <c r="D521" s="14" t="s">
        <v>26</v>
      </c>
      <c r="E521" s="14" t="s">
        <v>26</v>
      </c>
      <c r="F521" s="14" t="s">
        <v>26</v>
      </c>
      <c r="G521" s="14" t="s">
        <v>1328</v>
      </c>
    </row>
    <row r="522" customFormat="false" ht="12.8" hidden="false" customHeight="false" outlineLevel="0" collapsed="false">
      <c r="A522" s="1" t="s">
        <v>2684</v>
      </c>
      <c r="B522" s="14" t="s">
        <v>2685</v>
      </c>
      <c r="C522" s="14" t="s">
        <v>2686</v>
      </c>
      <c r="D522" s="14" t="s">
        <v>26</v>
      </c>
      <c r="E522" s="14" t="s">
        <v>26</v>
      </c>
      <c r="F522" s="14" t="s">
        <v>26</v>
      </c>
      <c r="G522" s="14" t="s">
        <v>1328</v>
      </c>
    </row>
    <row r="523" customFormat="false" ht="12.8" hidden="false" customHeight="false" outlineLevel="0" collapsed="false">
      <c r="A523" s="1" t="s">
        <v>2687</v>
      </c>
      <c r="B523" s="14" t="s">
        <v>2688</v>
      </c>
      <c r="C523" s="14" t="s">
        <v>2689</v>
      </c>
      <c r="D523" s="14" t="s">
        <v>26</v>
      </c>
      <c r="E523" s="14" t="s">
        <v>26</v>
      </c>
      <c r="F523" s="14" t="s">
        <v>26</v>
      </c>
      <c r="G523" s="14" t="s">
        <v>1328</v>
      </c>
    </row>
    <row r="524" customFormat="false" ht="12.8" hidden="false" customHeight="false" outlineLevel="0" collapsed="false">
      <c r="A524" s="1" t="s">
        <v>2690</v>
      </c>
      <c r="B524" s="14" t="s">
        <v>2691</v>
      </c>
      <c r="C524" s="14" t="s">
        <v>2313</v>
      </c>
      <c r="D524" s="14" t="s">
        <v>26</v>
      </c>
      <c r="E524" s="14" t="s">
        <v>26</v>
      </c>
      <c r="F524" s="14" t="s">
        <v>26</v>
      </c>
      <c r="G524" s="14" t="s">
        <v>1328</v>
      </c>
    </row>
    <row r="525" customFormat="false" ht="12.8" hidden="false" customHeight="false" outlineLevel="0" collapsed="false">
      <c r="A525" s="1" t="s">
        <v>2692</v>
      </c>
      <c r="B525" s="14" t="s">
        <v>2693</v>
      </c>
      <c r="C525" s="14" t="s">
        <v>2694</v>
      </c>
      <c r="D525" s="14" t="s">
        <v>26</v>
      </c>
      <c r="E525" s="14" t="s">
        <v>26</v>
      </c>
      <c r="F525" s="14" t="s">
        <v>26</v>
      </c>
      <c r="G525" s="14" t="s">
        <v>1328</v>
      </c>
    </row>
    <row r="526" customFormat="false" ht="12.8" hidden="false" customHeight="false" outlineLevel="0" collapsed="false">
      <c r="A526" s="1" t="s">
        <v>2695</v>
      </c>
      <c r="B526" s="14" t="s">
        <v>2696</v>
      </c>
      <c r="C526" s="14" t="s">
        <v>2697</v>
      </c>
      <c r="D526" s="14" t="s">
        <v>26</v>
      </c>
      <c r="E526" s="14" t="s">
        <v>26</v>
      </c>
      <c r="F526" s="14" t="s">
        <v>26</v>
      </c>
      <c r="G526" s="14" t="s">
        <v>1328</v>
      </c>
    </row>
    <row r="527" customFormat="false" ht="12.8" hidden="false" customHeight="false" outlineLevel="0" collapsed="false">
      <c r="A527" s="1" t="s">
        <v>2698</v>
      </c>
      <c r="B527" s="14" t="s">
        <v>2699</v>
      </c>
      <c r="C527" s="14" t="s">
        <v>2594</v>
      </c>
      <c r="D527" s="14" t="s">
        <v>26</v>
      </c>
      <c r="E527" s="14" t="s">
        <v>26</v>
      </c>
      <c r="F527" s="14" t="s">
        <v>26</v>
      </c>
      <c r="G527" s="14" t="s">
        <v>1328</v>
      </c>
    </row>
    <row r="528" customFormat="false" ht="12.8" hidden="false" customHeight="false" outlineLevel="0" collapsed="false">
      <c r="A528" s="1" t="s">
        <v>2700</v>
      </c>
      <c r="B528" s="14" t="s">
        <v>2701</v>
      </c>
      <c r="C528" s="14" t="s">
        <v>2702</v>
      </c>
      <c r="D528" s="14" t="s">
        <v>26</v>
      </c>
      <c r="E528" s="14" t="s">
        <v>26</v>
      </c>
      <c r="F528" s="14" t="s">
        <v>26</v>
      </c>
      <c r="G528" s="14" t="s">
        <v>1328</v>
      </c>
    </row>
    <row r="529" customFormat="false" ht="12.8" hidden="false" customHeight="false" outlineLevel="0" collapsed="false">
      <c r="A529" s="1" t="s">
        <v>2703</v>
      </c>
      <c r="B529" s="14" t="s">
        <v>2704</v>
      </c>
      <c r="C529" s="14" t="s">
        <v>2705</v>
      </c>
      <c r="D529" s="14" t="s">
        <v>26</v>
      </c>
      <c r="E529" s="14" t="s">
        <v>26</v>
      </c>
      <c r="F529" s="14" t="s">
        <v>26</v>
      </c>
      <c r="G529" s="14" t="s">
        <v>1328</v>
      </c>
    </row>
    <row r="530" customFormat="false" ht="12.8" hidden="false" customHeight="false" outlineLevel="0" collapsed="false">
      <c r="A530" s="1" t="s">
        <v>2706</v>
      </c>
      <c r="B530" s="14" t="s">
        <v>2707</v>
      </c>
      <c r="C530" s="14" t="s">
        <v>2313</v>
      </c>
      <c r="D530" s="14" t="s">
        <v>26</v>
      </c>
      <c r="E530" s="14" t="s">
        <v>26</v>
      </c>
      <c r="F530" s="14" t="s">
        <v>26</v>
      </c>
      <c r="G530" s="14" t="s">
        <v>1328</v>
      </c>
    </row>
    <row r="531" customFormat="false" ht="12.8" hidden="false" customHeight="false" outlineLevel="0" collapsed="false">
      <c r="A531" s="1" t="s">
        <v>2708</v>
      </c>
      <c r="B531" s="14" t="s">
        <v>2709</v>
      </c>
      <c r="C531" s="14" t="s">
        <v>2710</v>
      </c>
      <c r="D531" s="14" t="s">
        <v>26</v>
      </c>
      <c r="E531" s="14" t="s">
        <v>26</v>
      </c>
      <c r="F531" s="14" t="s">
        <v>26</v>
      </c>
      <c r="G531" s="14" t="s">
        <v>1328</v>
      </c>
    </row>
    <row r="532" customFormat="false" ht="12.8" hidden="false" customHeight="false" outlineLevel="0" collapsed="false">
      <c r="A532" s="1" t="s">
        <v>2711</v>
      </c>
      <c r="B532" s="14" t="s">
        <v>2712</v>
      </c>
      <c r="C532" s="14" t="s">
        <v>2713</v>
      </c>
      <c r="D532" s="14" t="s">
        <v>26</v>
      </c>
      <c r="E532" s="14" t="s">
        <v>26</v>
      </c>
      <c r="F532" s="14" t="s">
        <v>26</v>
      </c>
      <c r="G532" s="14" t="s">
        <v>1328</v>
      </c>
    </row>
    <row r="533" customFormat="false" ht="12.8" hidden="false" customHeight="false" outlineLevel="0" collapsed="false">
      <c r="A533" s="1" t="s">
        <v>2714</v>
      </c>
      <c r="B533" s="14" t="s">
        <v>2715</v>
      </c>
      <c r="C533" s="14" t="s">
        <v>2301</v>
      </c>
      <c r="D533" s="14" t="s">
        <v>26</v>
      </c>
      <c r="E533" s="14" t="s">
        <v>26</v>
      </c>
      <c r="F533" s="14" t="s">
        <v>26</v>
      </c>
      <c r="G533" s="14" t="s">
        <v>1328</v>
      </c>
    </row>
    <row r="534" customFormat="false" ht="12.8" hidden="false" customHeight="false" outlineLevel="0" collapsed="false">
      <c r="A534" s="1" t="s">
        <v>2716</v>
      </c>
      <c r="B534" s="14" t="s">
        <v>2717</v>
      </c>
      <c r="C534" s="14" t="s">
        <v>2718</v>
      </c>
      <c r="D534" s="14" t="s">
        <v>26</v>
      </c>
      <c r="E534" s="14" t="s">
        <v>26</v>
      </c>
      <c r="F534" s="14" t="s">
        <v>26</v>
      </c>
      <c r="G534" s="14" t="s">
        <v>1328</v>
      </c>
    </row>
    <row r="535" customFormat="false" ht="12.8" hidden="false" customHeight="false" outlineLevel="0" collapsed="false">
      <c r="A535" s="1" t="s">
        <v>2719</v>
      </c>
      <c r="B535" s="14" t="s">
        <v>2720</v>
      </c>
      <c r="C535" s="14" t="s">
        <v>2721</v>
      </c>
      <c r="D535" s="14" t="s">
        <v>26</v>
      </c>
      <c r="E535" s="14" t="s">
        <v>26</v>
      </c>
      <c r="F535" s="14" t="s">
        <v>26</v>
      </c>
      <c r="G535" s="14" t="s">
        <v>1328</v>
      </c>
    </row>
    <row r="536" customFormat="false" ht="12.8" hidden="false" customHeight="false" outlineLevel="0" collapsed="false">
      <c r="A536" s="1" t="s">
        <v>2722</v>
      </c>
      <c r="B536" s="14" t="s">
        <v>2723</v>
      </c>
      <c r="C536" s="14" t="s">
        <v>2724</v>
      </c>
      <c r="D536" s="14" t="s">
        <v>26</v>
      </c>
      <c r="E536" s="14" t="s">
        <v>26</v>
      </c>
      <c r="F536" s="14" t="s">
        <v>26</v>
      </c>
      <c r="G536" s="14" t="s">
        <v>1328</v>
      </c>
    </row>
    <row r="537" customFormat="false" ht="12.8" hidden="false" customHeight="false" outlineLevel="0" collapsed="false">
      <c r="A537" s="1" t="s">
        <v>2725</v>
      </c>
      <c r="B537" s="14" t="s">
        <v>2726</v>
      </c>
      <c r="C537" s="14" t="s">
        <v>2727</v>
      </c>
      <c r="D537" s="14" t="s">
        <v>26</v>
      </c>
      <c r="E537" s="14" t="s">
        <v>26</v>
      </c>
      <c r="F537" s="14" t="s">
        <v>26</v>
      </c>
      <c r="G537" s="14" t="s">
        <v>1328</v>
      </c>
    </row>
    <row r="538" customFormat="false" ht="12.8" hidden="false" customHeight="false" outlineLevel="0" collapsed="false">
      <c r="A538" s="1" t="s">
        <v>2728</v>
      </c>
      <c r="B538" s="14" t="s">
        <v>2729</v>
      </c>
      <c r="C538" s="14" t="s">
        <v>2724</v>
      </c>
      <c r="D538" s="14" t="s">
        <v>26</v>
      </c>
      <c r="E538" s="14" t="s">
        <v>26</v>
      </c>
      <c r="F538" s="14" t="s">
        <v>26</v>
      </c>
      <c r="G538" s="14" t="s">
        <v>1328</v>
      </c>
    </row>
    <row r="539" customFormat="false" ht="12.8" hidden="false" customHeight="false" outlineLevel="0" collapsed="false">
      <c r="A539" s="1" t="s">
        <v>2730</v>
      </c>
      <c r="B539" s="14" t="s">
        <v>2731</v>
      </c>
      <c r="C539" s="14" t="s">
        <v>2436</v>
      </c>
      <c r="D539" s="14" t="s">
        <v>26</v>
      </c>
      <c r="E539" s="14" t="s">
        <v>26</v>
      </c>
      <c r="F539" s="14" t="s">
        <v>26</v>
      </c>
      <c r="G539" s="14" t="s">
        <v>1328</v>
      </c>
    </row>
    <row r="540" customFormat="false" ht="12.8" hidden="false" customHeight="false" outlineLevel="0" collapsed="false">
      <c r="A540" s="1" t="s">
        <v>2732</v>
      </c>
      <c r="B540" s="14" t="s">
        <v>2733</v>
      </c>
      <c r="C540" s="14" t="s">
        <v>2734</v>
      </c>
      <c r="D540" s="14" t="s">
        <v>26</v>
      </c>
      <c r="E540" s="14" t="s">
        <v>26</v>
      </c>
      <c r="F540" s="14" t="s">
        <v>26</v>
      </c>
      <c r="G540" s="14" t="s">
        <v>1328</v>
      </c>
    </row>
    <row r="541" customFormat="false" ht="12.8" hidden="false" customHeight="false" outlineLevel="0" collapsed="false">
      <c r="A541" s="1" t="s">
        <v>2735</v>
      </c>
      <c r="B541" s="14" t="s">
        <v>2736</v>
      </c>
      <c r="C541" s="14" t="s">
        <v>2737</v>
      </c>
      <c r="D541" s="14" t="s">
        <v>26</v>
      </c>
      <c r="E541" s="14" t="s">
        <v>26</v>
      </c>
      <c r="F541" s="14" t="s">
        <v>26</v>
      </c>
      <c r="G541" s="14" t="s">
        <v>1328</v>
      </c>
    </row>
    <row r="542" customFormat="false" ht="12.8" hidden="false" customHeight="false" outlineLevel="0" collapsed="false">
      <c r="A542" s="1" t="s">
        <v>2738</v>
      </c>
      <c r="B542" s="14" t="s">
        <v>2739</v>
      </c>
      <c r="C542" s="14" t="s">
        <v>2740</v>
      </c>
      <c r="D542" s="14" t="s">
        <v>26</v>
      </c>
      <c r="E542" s="14" t="s">
        <v>26</v>
      </c>
      <c r="F542" s="14" t="s">
        <v>26</v>
      </c>
      <c r="G542" s="14" t="s">
        <v>1328</v>
      </c>
    </row>
    <row r="543" customFormat="false" ht="12.8" hidden="false" customHeight="false" outlineLevel="0" collapsed="false">
      <c r="A543" s="1" t="s">
        <v>2741</v>
      </c>
      <c r="B543" s="14" t="s">
        <v>2742</v>
      </c>
      <c r="C543" s="14" t="s">
        <v>2743</v>
      </c>
      <c r="D543" s="14" t="s">
        <v>26</v>
      </c>
      <c r="E543" s="14" t="s">
        <v>26</v>
      </c>
      <c r="F543" s="14" t="s">
        <v>26</v>
      </c>
      <c r="G543" s="14" t="s">
        <v>1328</v>
      </c>
    </row>
    <row r="544" customFormat="false" ht="12.8" hidden="false" customHeight="false" outlineLevel="0" collapsed="false">
      <c r="A544" s="1" t="s">
        <v>2744</v>
      </c>
      <c r="B544" s="14" t="s">
        <v>2745</v>
      </c>
      <c r="C544" s="14" t="s">
        <v>2313</v>
      </c>
      <c r="D544" s="14" t="s">
        <v>26</v>
      </c>
      <c r="E544" s="14" t="s">
        <v>26</v>
      </c>
      <c r="F544" s="14" t="s">
        <v>26</v>
      </c>
      <c r="G544" s="14" t="s">
        <v>1328</v>
      </c>
    </row>
    <row r="545" customFormat="false" ht="12.8" hidden="false" customHeight="false" outlineLevel="0" collapsed="false">
      <c r="A545" s="1" t="s">
        <v>2746</v>
      </c>
      <c r="B545" s="14" t="s">
        <v>2747</v>
      </c>
      <c r="C545" s="14" t="s">
        <v>2313</v>
      </c>
      <c r="D545" s="14" t="s">
        <v>26</v>
      </c>
      <c r="E545" s="14" t="s">
        <v>26</v>
      </c>
      <c r="F545" s="14" t="s">
        <v>26</v>
      </c>
      <c r="G545" s="14" t="s">
        <v>1328</v>
      </c>
    </row>
    <row r="546" customFormat="false" ht="12.8" hidden="false" customHeight="false" outlineLevel="0" collapsed="false">
      <c r="A546" s="1" t="s">
        <v>2748</v>
      </c>
      <c r="B546" s="14" t="s">
        <v>2749</v>
      </c>
      <c r="C546" s="14" t="s">
        <v>2750</v>
      </c>
      <c r="D546" s="14" t="s">
        <v>26</v>
      </c>
      <c r="E546" s="14" t="s">
        <v>26</v>
      </c>
      <c r="F546" s="14" t="s">
        <v>26</v>
      </c>
      <c r="G546" s="14" t="s">
        <v>1328</v>
      </c>
    </row>
    <row r="547" customFormat="false" ht="12.8" hidden="false" customHeight="false" outlineLevel="0" collapsed="false">
      <c r="A547" s="1" t="s">
        <v>2751</v>
      </c>
      <c r="B547" s="14" t="s">
        <v>2752</v>
      </c>
      <c r="C547" s="14" t="s">
        <v>2753</v>
      </c>
      <c r="D547" s="14" t="s">
        <v>26</v>
      </c>
      <c r="E547" s="14" t="s">
        <v>26</v>
      </c>
      <c r="F547" s="14" t="s">
        <v>26</v>
      </c>
      <c r="G547" s="14" t="s">
        <v>1328</v>
      </c>
    </row>
    <row r="548" customFormat="false" ht="12.8" hidden="false" customHeight="false" outlineLevel="0" collapsed="false">
      <c r="A548" s="1" t="s">
        <v>2754</v>
      </c>
      <c r="B548" s="14" t="s">
        <v>2755</v>
      </c>
      <c r="C548" s="14" t="s">
        <v>2753</v>
      </c>
      <c r="D548" s="14" t="s">
        <v>26</v>
      </c>
      <c r="E548" s="14" t="s">
        <v>26</v>
      </c>
      <c r="F548" s="14" t="s">
        <v>26</v>
      </c>
      <c r="G548" s="14" t="s">
        <v>1328</v>
      </c>
    </row>
    <row r="549" customFormat="false" ht="12.8" hidden="false" customHeight="false" outlineLevel="0" collapsed="false">
      <c r="A549" s="1" t="s">
        <v>2756</v>
      </c>
      <c r="B549" s="14" t="s">
        <v>2757</v>
      </c>
      <c r="C549" s="14" t="s">
        <v>2758</v>
      </c>
      <c r="D549" s="14" t="s">
        <v>26</v>
      </c>
      <c r="E549" s="14" t="s">
        <v>26</v>
      </c>
      <c r="F549" s="14" t="s">
        <v>26</v>
      </c>
      <c r="G549" s="14" t="s">
        <v>1328</v>
      </c>
    </row>
    <row r="550" customFormat="false" ht="12.8" hidden="false" customHeight="false" outlineLevel="0" collapsed="false">
      <c r="A550" s="1" t="s">
        <v>2759</v>
      </c>
      <c r="B550" s="14" t="s">
        <v>2760</v>
      </c>
      <c r="C550" s="14" t="s">
        <v>2761</v>
      </c>
      <c r="D550" s="14" t="s">
        <v>26</v>
      </c>
      <c r="E550" s="14" t="s">
        <v>26</v>
      </c>
      <c r="F550" s="14" t="s">
        <v>26</v>
      </c>
      <c r="G550" s="14" t="s">
        <v>1328</v>
      </c>
    </row>
    <row r="551" customFormat="false" ht="12.8" hidden="false" customHeight="false" outlineLevel="0" collapsed="false">
      <c r="A551" s="1" t="s">
        <v>2762</v>
      </c>
      <c r="B551" s="14" t="s">
        <v>2763</v>
      </c>
      <c r="C551" s="14" t="s">
        <v>2710</v>
      </c>
      <c r="D551" s="14" t="s">
        <v>26</v>
      </c>
      <c r="E551" s="14" t="s">
        <v>26</v>
      </c>
      <c r="F551" s="14" t="s">
        <v>26</v>
      </c>
      <c r="G551" s="14" t="s">
        <v>1328</v>
      </c>
    </row>
    <row r="552" customFormat="false" ht="12.8" hidden="false" customHeight="false" outlineLevel="0" collapsed="false">
      <c r="A552" s="1" t="s">
        <v>2764</v>
      </c>
      <c r="B552" s="14" t="s">
        <v>2765</v>
      </c>
      <c r="C552" s="14" t="s">
        <v>2766</v>
      </c>
      <c r="D552" s="14" t="s">
        <v>26</v>
      </c>
      <c r="E552" s="14" t="s">
        <v>26</v>
      </c>
      <c r="F552" s="14" t="s">
        <v>26</v>
      </c>
      <c r="G552" s="14" t="s">
        <v>1328</v>
      </c>
    </row>
    <row r="553" customFormat="false" ht="12.8" hidden="false" customHeight="false" outlineLevel="0" collapsed="false">
      <c r="A553" s="1" t="s">
        <v>2767</v>
      </c>
      <c r="B553" s="14" t="s">
        <v>2768</v>
      </c>
      <c r="C553" s="14" t="s">
        <v>2769</v>
      </c>
      <c r="D553" s="14" t="s">
        <v>26</v>
      </c>
      <c r="E553" s="14" t="s">
        <v>26</v>
      </c>
      <c r="F553" s="14" t="s">
        <v>26</v>
      </c>
      <c r="G553" s="14" t="s">
        <v>1328</v>
      </c>
    </row>
    <row r="554" customFormat="false" ht="12.8" hidden="false" customHeight="false" outlineLevel="0" collapsed="false">
      <c r="A554" s="1" t="s">
        <v>2770</v>
      </c>
      <c r="B554" s="14" t="s">
        <v>2771</v>
      </c>
      <c r="C554" s="14" t="s">
        <v>2772</v>
      </c>
      <c r="D554" s="14" t="s">
        <v>26</v>
      </c>
      <c r="E554" s="14" t="s">
        <v>26</v>
      </c>
      <c r="F554" s="14" t="s">
        <v>26</v>
      </c>
      <c r="G554" s="14" t="s">
        <v>1328</v>
      </c>
    </row>
    <row r="555" customFormat="false" ht="12.8" hidden="false" customHeight="false" outlineLevel="0" collapsed="false">
      <c r="A555" s="1" t="s">
        <v>2773</v>
      </c>
      <c r="B555" s="14" t="s">
        <v>2774</v>
      </c>
      <c r="C555" s="14" t="s">
        <v>2775</v>
      </c>
      <c r="D555" s="14" t="s">
        <v>26</v>
      </c>
      <c r="E555" s="14" t="s">
        <v>26</v>
      </c>
      <c r="F555" s="14" t="s">
        <v>26</v>
      </c>
      <c r="G555" s="14" t="s">
        <v>1328</v>
      </c>
    </row>
    <row r="556" customFormat="false" ht="12.8" hidden="false" customHeight="false" outlineLevel="0" collapsed="false">
      <c r="A556" s="1" t="s">
        <v>2776</v>
      </c>
      <c r="B556" s="14" t="s">
        <v>2777</v>
      </c>
      <c r="C556" s="14" t="s">
        <v>2694</v>
      </c>
      <c r="D556" s="14" t="s">
        <v>26</v>
      </c>
      <c r="E556" s="14" t="s">
        <v>26</v>
      </c>
      <c r="F556" s="14" t="s">
        <v>26</v>
      </c>
      <c r="G556" s="14" t="s">
        <v>1328</v>
      </c>
    </row>
    <row r="557" customFormat="false" ht="12.8" hidden="false" customHeight="false" outlineLevel="0" collapsed="false">
      <c r="A557" s="1" t="s">
        <v>2778</v>
      </c>
      <c r="B557" s="14" t="s">
        <v>2779</v>
      </c>
      <c r="C557" s="14" t="s">
        <v>2780</v>
      </c>
      <c r="D557" s="14" t="s">
        <v>26</v>
      </c>
      <c r="E557" s="14" t="s">
        <v>26</v>
      </c>
      <c r="F557" s="14" t="s">
        <v>26</v>
      </c>
      <c r="G557" s="14" t="s">
        <v>1328</v>
      </c>
    </row>
    <row r="558" customFormat="false" ht="12.8" hidden="false" customHeight="false" outlineLevel="0" collapsed="false">
      <c r="A558" s="1" t="s">
        <v>2781</v>
      </c>
      <c r="B558" s="14" t="s">
        <v>2782</v>
      </c>
      <c r="C558" s="14" t="s">
        <v>2783</v>
      </c>
      <c r="D558" s="14" t="s">
        <v>26</v>
      </c>
      <c r="E558" s="14" t="s">
        <v>26</v>
      </c>
      <c r="F558" s="14" t="s">
        <v>26</v>
      </c>
      <c r="G558" s="14" t="s">
        <v>1328</v>
      </c>
    </row>
    <row r="559" customFormat="false" ht="12.8" hidden="false" customHeight="false" outlineLevel="0" collapsed="false">
      <c r="A559" s="1" t="s">
        <v>2784</v>
      </c>
      <c r="B559" s="14" t="s">
        <v>2785</v>
      </c>
      <c r="C559" s="14" t="s">
        <v>2783</v>
      </c>
      <c r="D559" s="14" t="s">
        <v>26</v>
      </c>
      <c r="E559" s="14" t="s">
        <v>26</v>
      </c>
      <c r="F559" s="14" t="s">
        <v>26</v>
      </c>
      <c r="G559" s="14" t="s">
        <v>1328</v>
      </c>
    </row>
    <row r="560" customFormat="false" ht="12.8" hidden="false" customHeight="false" outlineLevel="0" collapsed="false">
      <c r="A560" s="1" t="s">
        <v>2786</v>
      </c>
      <c r="B560" s="14" t="s">
        <v>2787</v>
      </c>
      <c r="C560" s="14" t="s">
        <v>2788</v>
      </c>
      <c r="D560" s="14" t="s">
        <v>26</v>
      </c>
      <c r="E560" s="14" t="s">
        <v>26</v>
      </c>
      <c r="F560" s="14" t="s">
        <v>26</v>
      </c>
      <c r="G560" s="14" t="s">
        <v>1328</v>
      </c>
    </row>
    <row r="561" customFormat="false" ht="12.8" hidden="false" customHeight="false" outlineLevel="0" collapsed="false">
      <c r="A561" s="1" t="s">
        <v>2789</v>
      </c>
      <c r="B561" s="14" t="s">
        <v>2790</v>
      </c>
      <c r="C561" s="14" t="s">
        <v>2301</v>
      </c>
      <c r="D561" s="14" t="s">
        <v>26</v>
      </c>
      <c r="E561" s="14" t="s">
        <v>26</v>
      </c>
      <c r="F561" s="14" t="s">
        <v>26</v>
      </c>
      <c r="G561" s="14" t="s">
        <v>1328</v>
      </c>
    </row>
    <row r="562" customFormat="false" ht="12.8" hidden="false" customHeight="false" outlineLevel="0" collapsed="false">
      <c r="A562" s="1" t="s">
        <v>2791</v>
      </c>
      <c r="B562" s="14" t="s">
        <v>2792</v>
      </c>
      <c r="C562" s="14" t="s">
        <v>2301</v>
      </c>
      <c r="D562" s="14" t="s">
        <v>26</v>
      </c>
      <c r="E562" s="14" t="s">
        <v>26</v>
      </c>
      <c r="F562" s="14" t="s">
        <v>26</v>
      </c>
      <c r="G562" s="14" t="s">
        <v>1328</v>
      </c>
    </row>
    <row r="563" customFormat="false" ht="12.8" hidden="false" customHeight="false" outlineLevel="0" collapsed="false">
      <c r="A563" s="1" t="s">
        <v>2793</v>
      </c>
      <c r="B563" s="14" t="s">
        <v>2794</v>
      </c>
      <c r="C563" s="14" t="s">
        <v>2795</v>
      </c>
      <c r="D563" s="14" t="s">
        <v>26</v>
      </c>
      <c r="E563" s="14" t="s">
        <v>26</v>
      </c>
      <c r="F563" s="14" t="s">
        <v>26</v>
      </c>
      <c r="G563" s="14" t="s">
        <v>1328</v>
      </c>
    </row>
    <row r="564" customFormat="false" ht="12.8" hidden="false" customHeight="false" outlineLevel="0" collapsed="false">
      <c r="A564" s="1" t="s">
        <v>2796</v>
      </c>
      <c r="B564" s="14" t="s">
        <v>2797</v>
      </c>
      <c r="C564" s="14" t="s">
        <v>2798</v>
      </c>
      <c r="D564" s="14" t="s">
        <v>26</v>
      </c>
      <c r="E564" s="14" t="s">
        <v>26</v>
      </c>
      <c r="F564" s="14" t="s">
        <v>26</v>
      </c>
      <c r="G564" s="14" t="s">
        <v>1328</v>
      </c>
    </row>
    <row r="565" customFormat="false" ht="12.8" hidden="false" customHeight="false" outlineLevel="0" collapsed="false">
      <c r="A565" s="1" t="s">
        <v>2799</v>
      </c>
      <c r="B565" s="14" t="s">
        <v>2800</v>
      </c>
      <c r="C565" s="14" t="s">
        <v>2801</v>
      </c>
      <c r="D565" s="14" t="s">
        <v>26</v>
      </c>
      <c r="E565" s="14" t="s">
        <v>26</v>
      </c>
      <c r="F565" s="14" t="s">
        <v>26</v>
      </c>
      <c r="G565" s="14" t="s">
        <v>1328</v>
      </c>
    </row>
    <row r="566" customFormat="false" ht="12.8" hidden="false" customHeight="false" outlineLevel="0" collapsed="false">
      <c r="A566" s="1" t="s">
        <v>2802</v>
      </c>
      <c r="B566" s="14" t="s">
        <v>2803</v>
      </c>
      <c r="C566" s="14" t="s">
        <v>2804</v>
      </c>
      <c r="D566" s="14" t="s">
        <v>26</v>
      </c>
      <c r="E566" s="14" t="s">
        <v>26</v>
      </c>
      <c r="F566" s="14" t="s">
        <v>26</v>
      </c>
      <c r="G566" s="14" t="s">
        <v>1328</v>
      </c>
    </row>
    <row r="567" customFormat="false" ht="12.8" hidden="false" customHeight="false" outlineLevel="0" collapsed="false">
      <c r="A567" s="1" t="s">
        <v>2805</v>
      </c>
      <c r="B567" s="14" t="s">
        <v>2806</v>
      </c>
      <c r="C567" s="14" t="s">
        <v>2807</v>
      </c>
      <c r="D567" s="14" t="s">
        <v>26</v>
      </c>
      <c r="E567" s="14" t="s">
        <v>26</v>
      </c>
      <c r="F567" s="14" t="s">
        <v>26</v>
      </c>
      <c r="G567" s="14" t="s">
        <v>1328</v>
      </c>
    </row>
    <row r="568" customFormat="false" ht="12.8" hidden="false" customHeight="false" outlineLevel="0" collapsed="false">
      <c r="A568" s="1" t="s">
        <v>2808</v>
      </c>
      <c r="B568" s="14" t="s">
        <v>2809</v>
      </c>
      <c r="C568" s="14" t="s">
        <v>2810</v>
      </c>
      <c r="D568" s="14" t="s">
        <v>26</v>
      </c>
      <c r="E568" s="14" t="s">
        <v>26</v>
      </c>
      <c r="F568" s="14" t="s">
        <v>26</v>
      </c>
      <c r="G568" s="14" t="s">
        <v>1328</v>
      </c>
    </row>
    <row r="569" customFormat="false" ht="12.8" hidden="false" customHeight="false" outlineLevel="0" collapsed="false">
      <c r="A569" s="1" t="s">
        <v>2811</v>
      </c>
      <c r="B569" s="14" t="s">
        <v>2812</v>
      </c>
      <c r="C569" s="14" t="s">
        <v>2734</v>
      </c>
      <c r="D569" s="14" t="s">
        <v>26</v>
      </c>
      <c r="E569" s="14" t="s">
        <v>26</v>
      </c>
      <c r="F569" s="14" t="s">
        <v>26</v>
      </c>
      <c r="G569" s="14" t="s">
        <v>1328</v>
      </c>
    </row>
    <row r="570" customFormat="false" ht="12.8" hidden="false" customHeight="false" outlineLevel="0" collapsed="false">
      <c r="A570" s="1" t="s">
        <v>2813</v>
      </c>
      <c r="B570" s="14" t="s">
        <v>2814</v>
      </c>
      <c r="C570" s="14" t="s">
        <v>2815</v>
      </c>
      <c r="D570" s="14" t="s">
        <v>26</v>
      </c>
      <c r="E570" s="14" t="s">
        <v>26</v>
      </c>
      <c r="F570" s="14" t="s">
        <v>26</v>
      </c>
      <c r="G570" s="14" t="s">
        <v>1328</v>
      </c>
    </row>
    <row r="571" customFormat="false" ht="12.8" hidden="false" customHeight="false" outlineLevel="0" collapsed="false">
      <c r="A571" s="1" t="s">
        <v>2816</v>
      </c>
      <c r="B571" s="14" t="s">
        <v>2817</v>
      </c>
      <c r="C571" s="14" t="s">
        <v>2360</v>
      </c>
      <c r="D571" s="14" t="s">
        <v>26</v>
      </c>
      <c r="E571" s="14" t="s">
        <v>26</v>
      </c>
      <c r="F571" s="14" t="s">
        <v>26</v>
      </c>
      <c r="G571" s="14" t="s">
        <v>1328</v>
      </c>
    </row>
    <row r="572" customFormat="false" ht="12.8" hidden="false" customHeight="false" outlineLevel="0" collapsed="false">
      <c r="A572" s="1" t="s">
        <v>2818</v>
      </c>
      <c r="B572" s="14" t="s">
        <v>2819</v>
      </c>
      <c r="C572" s="14" t="s">
        <v>2820</v>
      </c>
      <c r="D572" s="14" t="s">
        <v>26</v>
      </c>
      <c r="E572" s="14" t="s">
        <v>26</v>
      </c>
      <c r="F572" s="14" t="s">
        <v>26</v>
      </c>
      <c r="G572" s="14" t="s">
        <v>1328</v>
      </c>
    </row>
    <row r="573" customFormat="false" ht="12.8" hidden="false" customHeight="false" outlineLevel="0" collapsed="false">
      <c r="A573" s="1" t="s">
        <v>2821</v>
      </c>
      <c r="B573" s="14" t="s">
        <v>2822</v>
      </c>
      <c r="C573" s="14" t="s">
        <v>2823</v>
      </c>
      <c r="D573" s="14" t="s">
        <v>26</v>
      </c>
      <c r="E573" s="14" t="s">
        <v>26</v>
      </c>
      <c r="F573" s="14" t="s">
        <v>26</v>
      </c>
      <c r="G573" s="14" t="s">
        <v>1328</v>
      </c>
    </row>
    <row r="574" customFormat="false" ht="12.8" hidden="false" customHeight="false" outlineLevel="0" collapsed="false">
      <c r="A574" s="1" t="s">
        <v>2824</v>
      </c>
      <c r="B574" s="14" t="s">
        <v>2825</v>
      </c>
      <c r="C574" s="14" t="s">
        <v>2826</v>
      </c>
      <c r="D574" s="14" t="s">
        <v>26</v>
      </c>
      <c r="E574" s="14" t="s">
        <v>26</v>
      </c>
      <c r="F574" s="14" t="s">
        <v>26</v>
      </c>
      <c r="G574" s="14" t="s">
        <v>1328</v>
      </c>
    </row>
    <row r="575" customFormat="false" ht="12.8" hidden="false" customHeight="false" outlineLevel="0" collapsed="false">
      <c r="A575" s="1" t="s">
        <v>2827</v>
      </c>
      <c r="B575" s="14" t="s">
        <v>2828</v>
      </c>
      <c r="C575" s="14" t="s">
        <v>2829</v>
      </c>
      <c r="D575" s="14" t="s">
        <v>26</v>
      </c>
      <c r="E575" s="14" t="s">
        <v>26</v>
      </c>
      <c r="F575" s="14" t="s">
        <v>26</v>
      </c>
      <c r="G575" s="14" t="s">
        <v>1328</v>
      </c>
    </row>
    <row r="576" customFormat="false" ht="12.8" hidden="false" customHeight="false" outlineLevel="0" collapsed="false">
      <c r="A576" s="1" t="s">
        <v>2830</v>
      </c>
      <c r="B576" s="14" t="s">
        <v>2831</v>
      </c>
      <c r="C576" s="14" t="s">
        <v>2832</v>
      </c>
      <c r="D576" s="14" t="s">
        <v>26</v>
      </c>
      <c r="E576" s="14" t="s">
        <v>26</v>
      </c>
      <c r="F576" s="14" t="s">
        <v>26</v>
      </c>
      <c r="G576" s="14" t="s">
        <v>1328</v>
      </c>
    </row>
    <row r="577" customFormat="false" ht="12.8" hidden="false" customHeight="false" outlineLevel="0" collapsed="false">
      <c r="A577" s="1" t="s">
        <v>2833</v>
      </c>
      <c r="B577" s="14" t="s">
        <v>2831</v>
      </c>
      <c r="C577" s="14" t="s">
        <v>2366</v>
      </c>
      <c r="D577" s="14" t="s">
        <v>26</v>
      </c>
      <c r="E577" s="14" t="s">
        <v>26</v>
      </c>
      <c r="F577" s="14" t="s">
        <v>26</v>
      </c>
      <c r="G577" s="14" t="s">
        <v>1328</v>
      </c>
    </row>
    <row r="578" customFormat="false" ht="12.8" hidden="false" customHeight="false" outlineLevel="0" collapsed="false">
      <c r="A578" s="1" t="s">
        <v>2834</v>
      </c>
      <c r="B578" s="14" t="s">
        <v>2835</v>
      </c>
      <c r="C578" s="14" t="s">
        <v>2366</v>
      </c>
      <c r="D578" s="14" t="s">
        <v>26</v>
      </c>
      <c r="E578" s="14" t="s">
        <v>26</v>
      </c>
      <c r="F578" s="14" t="s">
        <v>26</v>
      </c>
      <c r="G578" s="14" t="s">
        <v>1328</v>
      </c>
    </row>
    <row r="579" customFormat="false" ht="12.8" hidden="false" customHeight="false" outlineLevel="0" collapsed="false">
      <c r="A579" s="1" t="s">
        <v>2836</v>
      </c>
      <c r="B579" s="14" t="s">
        <v>2837</v>
      </c>
      <c r="C579" s="14" t="s">
        <v>2838</v>
      </c>
      <c r="D579" s="14" t="s">
        <v>26</v>
      </c>
      <c r="E579" s="14" t="s">
        <v>26</v>
      </c>
      <c r="F579" s="14" t="s">
        <v>26</v>
      </c>
      <c r="G579" s="14" t="s">
        <v>1328</v>
      </c>
    </row>
    <row r="580" customFormat="false" ht="12.8" hidden="false" customHeight="false" outlineLevel="0" collapsed="false">
      <c r="A580" s="1" t="s">
        <v>2839</v>
      </c>
      <c r="B580" s="14" t="s">
        <v>2840</v>
      </c>
      <c r="C580" s="14" t="s">
        <v>2838</v>
      </c>
      <c r="D580" s="14" t="s">
        <v>26</v>
      </c>
      <c r="E580" s="14" t="s">
        <v>26</v>
      </c>
      <c r="F580" s="14" t="s">
        <v>26</v>
      </c>
      <c r="G580" s="14" t="s">
        <v>1328</v>
      </c>
    </row>
    <row r="581" customFormat="false" ht="12.8" hidden="false" customHeight="false" outlineLevel="0" collapsed="false">
      <c r="A581" s="1" t="s">
        <v>2841</v>
      </c>
      <c r="B581" s="14" t="s">
        <v>2842</v>
      </c>
      <c r="C581" s="14" t="s">
        <v>2843</v>
      </c>
      <c r="D581" s="14" t="s">
        <v>26</v>
      </c>
      <c r="E581" s="14" t="s">
        <v>26</v>
      </c>
      <c r="F581" s="14" t="s">
        <v>26</v>
      </c>
      <c r="G581" s="14" t="s">
        <v>1328</v>
      </c>
    </row>
    <row r="582" customFormat="false" ht="12.8" hidden="false" customHeight="false" outlineLevel="0" collapsed="false">
      <c r="A582" s="1" t="s">
        <v>2844</v>
      </c>
      <c r="B582" s="14" t="s">
        <v>2845</v>
      </c>
      <c r="C582" s="14" t="s">
        <v>2313</v>
      </c>
      <c r="D582" s="14" t="s">
        <v>26</v>
      </c>
      <c r="E582" s="14" t="s">
        <v>26</v>
      </c>
      <c r="F582" s="14" t="s">
        <v>26</v>
      </c>
      <c r="G582" s="14" t="s">
        <v>1328</v>
      </c>
    </row>
    <row r="583" customFormat="false" ht="12.8" hidden="false" customHeight="false" outlineLevel="0" collapsed="false">
      <c r="A583" s="1" t="s">
        <v>2846</v>
      </c>
      <c r="B583" s="14" t="s">
        <v>2847</v>
      </c>
      <c r="C583" s="14" t="s">
        <v>2848</v>
      </c>
      <c r="D583" s="14" t="s">
        <v>26</v>
      </c>
      <c r="E583" s="14" t="s">
        <v>26</v>
      </c>
      <c r="F583" s="14" t="s">
        <v>26</v>
      </c>
      <c r="G583" s="14" t="s">
        <v>1328</v>
      </c>
    </row>
    <row r="584" customFormat="false" ht="12.8" hidden="false" customHeight="false" outlineLevel="0" collapsed="false">
      <c r="A584" s="1" t="s">
        <v>2849</v>
      </c>
      <c r="B584" s="14" t="s">
        <v>2850</v>
      </c>
      <c r="C584" s="14" t="s">
        <v>2405</v>
      </c>
      <c r="D584" s="14" t="s">
        <v>26</v>
      </c>
      <c r="E584" s="14" t="s">
        <v>26</v>
      </c>
      <c r="F584" s="14" t="s">
        <v>26</v>
      </c>
      <c r="G584" s="14" t="s">
        <v>1328</v>
      </c>
    </row>
    <row r="585" customFormat="false" ht="12.8" hidden="false" customHeight="false" outlineLevel="0" collapsed="false">
      <c r="A585" s="1" t="s">
        <v>2851</v>
      </c>
      <c r="B585" s="14" t="s">
        <v>2852</v>
      </c>
      <c r="C585" s="14" t="s">
        <v>2853</v>
      </c>
      <c r="D585" s="14" t="s">
        <v>26</v>
      </c>
      <c r="E585" s="14" t="s">
        <v>26</v>
      </c>
      <c r="F585" s="14" t="s">
        <v>26</v>
      </c>
      <c r="G585" s="14" t="s">
        <v>1328</v>
      </c>
    </row>
    <row r="586" customFormat="false" ht="12.8" hidden="false" customHeight="false" outlineLevel="0" collapsed="false">
      <c r="A586" s="1" t="s">
        <v>2854</v>
      </c>
      <c r="B586" s="14" t="s">
        <v>2855</v>
      </c>
      <c r="C586" s="14" t="s">
        <v>2856</v>
      </c>
      <c r="D586" s="14" t="s">
        <v>26</v>
      </c>
      <c r="E586" s="14" t="s">
        <v>26</v>
      </c>
      <c r="F586" s="14" t="s">
        <v>26</v>
      </c>
      <c r="G586" s="14" t="s">
        <v>1328</v>
      </c>
    </row>
    <row r="587" customFormat="false" ht="12.8" hidden="false" customHeight="false" outlineLevel="0" collapsed="false">
      <c r="A587" s="1" t="s">
        <v>2857</v>
      </c>
      <c r="B587" s="14" t="s">
        <v>2858</v>
      </c>
      <c r="C587" s="14" t="s">
        <v>2856</v>
      </c>
      <c r="D587" s="14" t="s">
        <v>26</v>
      </c>
      <c r="E587" s="14" t="s">
        <v>26</v>
      </c>
      <c r="F587" s="14" t="s">
        <v>26</v>
      </c>
      <c r="G587" s="14" t="s">
        <v>1328</v>
      </c>
    </row>
    <row r="588" customFormat="false" ht="12.8" hidden="false" customHeight="false" outlineLevel="0" collapsed="false">
      <c r="A588" s="1" t="s">
        <v>2859</v>
      </c>
      <c r="B588" s="14" t="s">
        <v>2860</v>
      </c>
      <c r="C588" s="14" t="s">
        <v>2861</v>
      </c>
      <c r="D588" s="14" t="s">
        <v>26</v>
      </c>
      <c r="E588" s="14" t="s">
        <v>26</v>
      </c>
      <c r="F588" s="14" t="s">
        <v>26</v>
      </c>
      <c r="G588" s="14" t="s">
        <v>1328</v>
      </c>
    </row>
    <row r="589" customFormat="false" ht="12.8" hidden="false" customHeight="false" outlineLevel="0" collapsed="false">
      <c r="A589" s="1" t="s">
        <v>2862</v>
      </c>
      <c r="B589" s="14" t="s">
        <v>2863</v>
      </c>
      <c r="C589" s="14" t="s">
        <v>2864</v>
      </c>
      <c r="D589" s="14" t="s">
        <v>26</v>
      </c>
      <c r="E589" s="14" t="s">
        <v>26</v>
      </c>
      <c r="F589" s="14" t="s">
        <v>26</v>
      </c>
      <c r="G589" s="14" t="s">
        <v>1328</v>
      </c>
    </row>
    <row r="590" customFormat="false" ht="12.8" hidden="false" customHeight="false" outlineLevel="0" collapsed="false">
      <c r="A590" s="1" t="s">
        <v>2865</v>
      </c>
      <c r="B590" s="14" t="s">
        <v>2866</v>
      </c>
      <c r="C590" s="14" t="s">
        <v>2856</v>
      </c>
      <c r="D590" s="14" t="s">
        <v>26</v>
      </c>
      <c r="E590" s="14" t="s">
        <v>26</v>
      </c>
      <c r="F590" s="14" t="s">
        <v>26</v>
      </c>
      <c r="G590" s="14" t="s">
        <v>1328</v>
      </c>
    </row>
    <row r="591" customFormat="false" ht="12.8" hidden="false" customHeight="false" outlineLevel="0" collapsed="false">
      <c r="A591" s="1" t="s">
        <v>2867</v>
      </c>
      <c r="B591" s="14" t="s">
        <v>2868</v>
      </c>
      <c r="C591" s="14" t="s">
        <v>2313</v>
      </c>
      <c r="D591" s="14" t="s">
        <v>26</v>
      </c>
      <c r="E591" s="14" t="s">
        <v>26</v>
      </c>
      <c r="F591" s="14" t="s">
        <v>26</v>
      </c>
      <c r="G591" s="14" t="s">
        <v>1328</v>
      </c>
    </row>
    <row r="592" customFormat="false" ht="12.8" hidden="false" customHeight="false" outlineLevel="0" collapsed="false">
      <c r="A592" s="1" t="s">
        <v>2869</v>
      </c>
      <c r="B592" s="14" t="s">
        <v>2870</v>
      </c>
      <c r="C592" s="14" t="s">
        <v>2871</v>
      </c>
      <c r="D592" s="14" t="s">
        <v>26</v>
      </c>
      <c r="E592" s="14" t="s">
        <v>26</v>
      </c>
      <c r="F592" s="14" t="s">
        <v>26</v>
      </c>
      <c r="G592" s="14" t="s">
        <v>1328</v>
      </c>
    </row>
    <row r="593" customFormat="false" ht="12.8" hidden="false" customHeight="false" outlineLevel="0" collapsed="false">
      <c r="A593" s="1" t="s">
        <v>2872</v>
      </c>
      <c r="B593" s="14" t="s">
        <v>2873</v>
      </c>
      <c r="C593" s="14" t="s">
        <v>2874</v>
      </c>
      <c r="D593" s="14" t="s">
        <v>26</v>
      </c>
      <c r="E593" s="14" t="s">
        <v>26</v>
      </c>
      <c r="F593" s="14" t="s">
        <v>26</v>
      </c>
      <c r="G593" s="14" t="s">
        <v>1328</v>
      </c>
    </row>
    <row r="594" customFormat="false" ht="12.8" hidden="false" customHeight="false" outlineLevel="0" collapsed="false">
      <c r="A594" s="1" t="s">
        <v>2875</v>
      </c>
      <c r="B594" s="14" t="s">
        <v>2876</v>
      </c>
      <c r="C594" s="14" t="s">
        <v>2877</v>
      </c>
      <c r="D594" s="14" t="s">
        <v>26</v>
      </c>
      <c r="E594" s="14" t="s">
        <v>26</v>
      </c>
      <c r="F594" s="14" t="s">
        <v>26</v>
      </c>
      <c r="G594" s="14" t="s">
        <v>1328</v>
      </c>
    </row>
    <row r="595" customFormat="false" ht="12.8" hidden="false" customHeight="false" outlineLevel="0" collapsed="false">
      <c r="A595" s="1" t="s">
        <v>2878</v>
      </c>
      <c r="B595" s="14" t="s">
        <v>2879</v>
      </c>
      <c r="C595" s="14" t="s">
        <v>2313</v>
      </c>
      <c r="D595" s="14" t="s">
        <v>26</v>
      </c>
      <c r="E595" s="14" t="s">
        <v>26</v>
      </c>
      <c r="F595" s="14" t="s">
        <v>26</v>
      </c>
      <c r="G595" s="14" t="s">
        <v>1328</v>
      </c>
    </row>
    <row r="596" customFormat="false" ht="12.8" hidden="false" customHeight="false" outlineLevel="0" collapsed="false">
      <c r="A596" s="1" t="s">
        <v>2880</v>
      </c>
      <c r="B596" s="14" t="s">
        <v>2881</v>
      </c>
      <c r="C596" s="14" t="s">
        <v>2313</v>
      </c>
      <c r="D596" s="14" t="s">
        <v>26</v>
      </c>
      <c r="E596" s="14" t="s">
        <v>26</v>
      </c>
      <c r="F596" s="14" t="s">
        <v>26</v>
      </c>
      <c r="G596" s="14" t="s">
        <v>1328</v>
      </c>
    </row>
    <row r="597" customFormat="false" ht="12.8" hidden="false" customHeight="false" outlineLevel="0" collapsed="false">
      <c r="A597" s="1" t="s">
        <v>2882</v>
      </c>
      <c r="B597" s="14" t="s">
        <v>2883</v>
      </c>
      <c r="C597" s="14" t="s">
        <v>2360</v>
      </c>
      <c r="D597" s="14" t="s">
        <v>26</v>
      </c>
      <c r="E597" s="14" t="s">
        <v>26</v>
      </c>
      <c r="F597" s="14" t="s">
        <v>26</v>
      </c>
      <c r="G597" s="14" t="s">
        <v>1328</v>
      </c>
    </row>
    <row r="598" customFormat="false" ht="12.8" hidden="false" customHeight="false" outlineLevel="0" collapsed="false">
      <c r="A598" s="1" t="s">
        <v>2884</v>
      </c>
      <c r="B598" s="14" t="s">
        <v>2885</v>
      </c>
      <c r="C598" s="14" t="s">
        <v>2886</v>
      </c>
      <c r="D598" s="14" t="s">
        <v>26</v>
      </c>
      <c r="E598" s="14" t="s">
        <v>26</v>
      </c>
      <c r="F598" s="14" t="s">
        <v>26</v>
      </c>
      <c r="G598" s="14" t="s">
        <v>1328</v>
      </c>
    </row>
    <row r="599" customFormat="false" ht="12.8" hidden="false" customHeight="false" outlineLevel="0" collapsed="false">
      <c r="A599" s="1" t="s">
        <v>2887</v>
      </c>
      <c r="B599" s="14" t="s">
        <v>2888</v>
      </c>
      <c r="C599" s="14" t="s">
        <v>2889</v>
      </c>
      <c r="D599" s="14" t="s">
        <v>26</v>
      </c>
      <c r="E599" s="14" t="s">
        <v>26</v>
      </c>
      <c r="F599" s="14" t="s">
        <v>26</v>
      </c>
      <c r="G599" s="14" t="s">
        <v>1328</v>
      </c>
    </row>
    <row r="600" customFormat="false" ht="12.8" hidden="false" customHeight="false" outlineLevel="0" collapsed="false">
      <c r="A600" s="1" t="s">
        <v>2890</v>
      </c>
      <c r="B600" s="14" t="s">
        <v>2891</v>
      </c>
      <c r="C600" s="14" t="s">
        <v>2892</v>
      </c>
      <c r="D600" s="14" t="s">
        <v>26</v>
      </c>
      <c r="E600" s="14" t="s">
        <v>26</v>
      </c>
      <c r="F600" s="14" t="s">
        <v>26</v>
      </c>
      <c r="G600" s="14" t="s">
        <v>1328</v>
      </c>
    </row>
    <row r="601" customFormat="false" ht="12.8" hidden="false" customHeight="false" outlineLevel="0" collapsed="false">
      <c r="A601" s="1" t="s">
        <v>2893</v>
      </c>
      <c r="B601" s="14" t="s">
        <v>2894</v>
      </c>
      <c r="C601" s="14" t="s">
        <v>2895</v>
      </c>
      <c r="D601" s="14" t="s">
        <v>26</v>
      </c>
      <c r="E601" s="14" t="s">
        <v>26</v>
      </c>
      <c r="F601" s="14" t="s">
        <v>26</v>
      </c>
      <c r="G601" s="14" t="s">
        <v>1328</v>
      </c>
    </row>
    <row r="602" customFormat="false" ht="12.8" hidden="false" customHeight="false" outlineLevel="0" collapsed="false">
      <c r="A602" s="1" t="s">
        <v>2896</v>
      </c>
      <c r="B602" s="14" t="s">
        <v>2897</v>
      </c>
      <c r="C602" s="14" t="s">
        <v>2898</v>
      </c>
      <c r="D602" s="14" t="s">
        <v>26</v>
      </c>
      <c r="E602" s="14" t="s">
        <v>26</v>
      </c>
      <c r="F602" s="14" t="s">
        <v>26</v>
      </c>
      <c r="G602" s="14" t="s">
        <v>1328</v>
      </c>
    </row>
    <row r="603" customFormat="false" ht="12.8" hidden="false" customHeight="false" outlineLevel="0" collapsed="false">
      <c r="A603" s="1" t="s">
        <v>2899</v>
      </c>
      <c r="B603" s="14" t="s">
        <v>2900</v>
      </c>
      <c r="C603" s="14" t="s">
        <v>2901</v>
      </c>
      <c r="D603" s="14" t="s">
        <v>26</v>
      </c>
      <c r="E603" s="14" t="s">
        <v>26</v>
      </c>
      <c r="F603" s="14" t="s">
        <v>26</v>
      </c>
      <c r="G603" s="14" t="s">
        <v>1328</v>
      </c>
    </row>
    <row r="604" customFormat="false" ht="12.8" hidden="false" customHeight="false" outlineLevel="0" collapsed="false">
      <c r="A604" s="1" t="s">
        <v>2902</v>
      </c>
      <c r="B604" s="14" t="s">
        <v>2903</v>
      </c>
      <c r="C604" s="14" t="s">
        <v>2904</v>
      </c>
      <c r="D604" s="14" t="s">
        <v>26</v>
      </c>
      <c r="E604" s="14" t="s">
        <v>26</v>
      </c>
      <c r="F604" s="14" t="s">
        <v>26</v>
      </c>
      <c r="G604" s="14" t="s">
        <v>1328</v>
      </c>
    </row>
    <row r="605" customFormat="false" ht="12.8" hidden="false" customHeight="false" outlineLevel="0" collapsed="false">
      <c r="A605" s="1" t="s">
        <v>2905</v>
      </c>
      <c r="B605" s="14" t="s">
        <v>2906</v>
      </c>
      <c r="C605" s="14" t="s">
        <v>2907</v>
      </c>
      <c r="D605" s="14" t="s">
        <v>26</v>
      </c>
      <c r="E605" s="14" t="s">
        <v>26</v>
      </c>
      <c r="F605" s="14" t="s">
        <v>26</v>
      </c>
      <c r="G605" s="14" t="s">
        <v>1328</v>
      </c>
    </row>
    <row r="606" customFormat="false" ht="12.8" hidden="false" customHeight="false" outlineLevel="0" collapsed="false">
      <c r="A606" s="1" t="s">
        <v>2908</v>
      </c>
      <c r="B606" s="14" t="s">
        <v>2909</v>
      </c>
      <c r="C606" s="14" t="s">
        <v>2910</v>
      </c>
      <c r="D606" s="14" t="s">
        <v>26</v>
      </c>
      <c r="E606" s="14" t="s">
        <v>26</v>
      </c>
      <c r="F606" s="14" t="s">
        <v>26</v>
      </c>
      <c r="G606" s="14" t="s">
        <v>1328</v>
      </c>
    </row>
    <row r="607" customFormat="false" ht="12.8" hidden="false" customHeight="false" outlineLevel="0" collapsed="false">
      <c r="A607" s="1" t="s">
        <v>2911</v>
      </c>
      <c r="B607" s="14" t="s">
        <v>2912</v>
      </c>
      <c r="C607" s="14" t="s">
        <v>2913</v>
      </c>
      <c r="D607" s="14" t="s">
        <v>26</v>
      </c>
      <c r="E607" s="14" t="s">
        <v>26</v>
      </c>
      <c r="F607" s="14" t="s">
        <v>26</v>
      </c>
      <c r="G607" s="14" t="s">
        <v>1328</v>
      </c>
    </row>
    <row r="608" customFormat="false" ht="12.8" hidden="false" customHeight="false" outlineLevel="0" collapsed="false">
      <c r="A608" s="1" t="s">
        <v>2914</v>
      </c>
      <c r="B608" s="14" t="s">
        <v>2915</v>
      </c>
      <c r="C608" s="14" t="s">
        <v>2916</v>
      </c>
      <c r="D608" s="14" t="s">
        <v>26</v>
      </c>
      <c r="E608" s="14" t="s">
        <v>26</v>
      </c>
      <c r="F608" s="14" t="s">
        <v>26</v>
      </c>
      <c r="G608" s="14" t="s">
        <v>1328</v>
      </c>
    </row>
    <row r="609" customFormat="false" ht="12.8" hidden="false" customHeight="false" outlineLevel="0" collapsed="false">
      <c r="A609" s="1" t="s">
        <v>2917</v>
      </c>
      <c r="B609" s="14" t="s">
        <v>2918</v>
      </c>
      <c r="C609" s="14" t="s">
        <v>2919</v>
      </c>
      <c r="D609" s="14" t="s">
        <v>26</v>
      </c>
      <c r="E609" s="14" t="s">
        <v>26</v>
      </c>
      <c r="F609" s="14" t="s">
        <v>26</v>
      </c>
      <c r="G609" s="14" t="s">
        <v>1328</v>
      </c>
    </row>
    <row r="610" customFormat="false" ht="12.8" hidden="false" customHeight="false" outlineLevel="0" collapsed="false">
      <c r="A610" s="1" t="s">
        <v>2920</v>
      </c>
      <c r="B610" s="14" t="s">
        <v>2921</v>
      </c>
      <c r="C610" s="14" t="s">
        <v>2922</v>
      </c>
      <c r="D610" s="14" t="s">
        <v>26</v>
      </c>
      <c r="E610" s="14" t="s">
        <v>26</v>
      </c>
      <c r="F610" s="14" t="s">
        <v>26</v>
      </c>
      <c r="G610" s="14" t="s">
        <v>1328</v>
      </c>
    </row>
    <row r="611" customFormat="false" ht="12.8" hidden="false" customHeight="false" outlineLevel="0" collapsed="false">
      <c r="A611" s="1" t="s">
        <v>2923</v>
      </c>
      <c r="B611" s="14" t="s">
        <v>2924</v>
      </c>
      <c r="C611" s="14" t="s">
        <v>2874</v>
      </c>
      <c r="D611" s="14" t="s">
        <v>26</v>
      </c>
      <c r="E611" s="14" t="s">
        <v>26</v>
      </c>
      <c r="F611" s="14" t="s">
        <v>26</v>
      </c>
      <c r="G611" s="14" t="s">
        <v>1328</v>
      </c>
    </row>
    <row r="612" customFormat="false" ht="12.8" hidden="false" customHeight="false" outlineLevel="0" collapsed="false">
      <c r="A612" s="1" t="s">
        <v>2925</v>
      </c>
      <c r="B612" s="14" t="s">
        <v>2926</v>
      </c>
      <c r="C612" s="14" t="s">
        <v>2927</v>
      </c>
      <c r="D612" s="14" t="s">
        <v>26</v>
      </c>
      <c r="E612" s="14" t="s">
        <v>26</v>
      </c>
      <c r="F612" s="14" t="s">
        <v>26</v>
      </c>
      <c r="G612" s="14" t="s">
        <v>1328</v>
      </c>
    </row>
    <row r="613" customFormat="false" ht="12.8" hidden="false" customHeight="false" outlineLevel="0" collapsed="false">
      <c r="A613" s="1" t="s">
        <v>2928</v>
      </c>
      <c r="B613" s="14" t="s">
        <v>2929</v>
      </c>
      <c r="C613" s="14" t="s">
        <v>2930</v>
      </c>
      <c r="D613" s="14" t="s">
        <v>26</v>
      </c>
      <c r="E613" s="14" t="s">
        <v>26</v>
      </c>
      <c r="F613" s="14" t="s">
        <v>26</v>
      </c>
      <c r="G613" s="14" t="s">
        <v>1328</v>
      </c>
    </row>
    <row r="614" customFormat="false" ht="12.8" hidden="false" customHeight="false" outlineLevel="0" collapsed="false">
      <c r="A614" s="1" t="s">
        <v>2931</v>
      </c>
      <c r="B614" s="14" t="s">
        <v>2932</v>
      </c>
      <c r="C614" s="14" t="s">
        <v>2933</v>
      </c>
      <c r="D614" s="14" t="s">
        <v>26</v>
      </c>
      <c r="E614" s="14" t="s">
        <v>26</v>
      </c>
      <c r="F614" s="14" t="s">
        <v>26</v>
      </c>
      <c r="G614" s="14" t="s">
        <v>1328</v>
      </c>
    </row>
    <row r="615" customFormat="false" ht="12.8" hidden="false" customHeight="false" outlineLevel="0" collapsed="false">
      <c r="A615" s="1" t="s">
        <v>2934</v>
      </c>
      <c r="B615" s="14" t="s">
        <v>2935</v>
      </c>
      <c r="C615" s="14" t="s">
        <v>2936</v>
      </c>
      <c r="D615" s="14" t="s">
        <v>26</v>
      </c>
      <c r="E615" s="14" t="s">
        <v>26</v>
      </c>
      <c r="F615" s="14" t="s">
        <v>26</v>
      </c>
      <c r="G615" s="14" t="s">
        <v>1328</v>
      </c>
    </row>
    <row r="616" customFormat="false" ht="12.8" hidden="false" customHeight="false" outlineLevel="0" collapsed="false">
      <c r="A616" s="1" t="s">
        <v>2937</v>
      </c>
      <c r="B616" s="14" t="s">
        <v>2938</v>
      </c>
      <c r="C616" s="14" t="s">
        <v>2718</v>
      </c>
      <c r="D616" s="14" t="s">
        <v>26</v>
      </c>
      <c r="E616" s="14" t="s">
        <v>26</v>
      </c>
      <c r="F616" s="14" t="s">
        <v>26</v>
      </c>
      <c r="G616" s="14" t="s">
        <v>1328</v>
      </c>
    </row>
    <row r="617" customFormat="false" ht="12.8" hidden="false" customHeight="false" outlineLevel="0" collapsed="false">
      <c r="A617" s="1" t="s">
        <v>2939</v>
      </c>
      <c r="B617" s="14" t="s">
        <v>2940</v>
      </c>
      <c r="C617" s="14" t="s">
        <v>2941</v>
      </c>
      <c r="D617" s="14" t="s">
        <v>26</v>
      </c>
      <c r="E617" s="14" t="s">
        <v>26</v>
      </c>
      <c r="F617" s="14" t="s">
        <v>26</v>
      </c>
      <c r="G617" s="14" t="s">
        <v>1328</v>
      </c>
    </row>
    <row r="618" customFormat="false" ht="12.8" hidden="false" customHeight="false" outlineLevel="0" collapsed="false">
      <c r="A618" s="1" t="s">
        <v>2942</v>
      </c>
      <c r="B618" s="14" t="s">
        <v>2943</v>
      </c>
      <c r="C618" s="14" t="s">
        <v>2944</v>
      </c>
      <c r="D618" s="14" t="s">
        <v>26</v>
      </c>
      <c r="E618" s="14" t="s">
        <v>26</v>
      </c>
      <c r="F618" s="14" t="s">
        <v>26</v>
      </c>
      <c r="G618" s="14" t="s">
        <v>1328</v>
      </c>
    </row>
    <row r="619" customFormat="false" ht="12.8" hidden="false" customHeight="false" outlineLevel="0" collapsed="false">
      <c r="A619" s="1" t="s">
        <v>2945</v>
      </c>
      <c r="B619" s="14" t="s">
        <v>2946</v>
      </c>
      <c r="C619" s="14" t="s">
        <v>2947</v>
      </c>
      <c r="D619" s="14" t="s">
        <v>26</v>
      </c>
      <c r="E619" s="14" t="s">
        <v>26</v>
      </c>
      <c r="F619" s="14" t="s">
        <v>26</v>
      </c>
      <c r="G619" s="14" t="s">
        <v>1328</v>
      </c>
    </row>
    <row r="620" customFormat="false" ht="12.8" hidden="false" customHeight="false" outlineLevel="0" collapsed="false">
      <c r="A620" s="1" t="s">
        <v>2948</v>
      </c>
      <c r="B620" s="14" t="s">
        <v>2949</v>
      </c>
      <c r="C620" s="14" t="s">
        <v>2950</v>
      </c>
      <c r="D620" s="14" t="s">
        <v>26</v>
      </c>
      <c r="E620" s="14" t="s">
        <v>26</v>
      </c>
      <c r="F620" s="14" t="s">
        <v>26</v>
      </c>
      <c r="G620" s="14" t="s">
        <v>1328</v>
      </c>
    </row>
    <row r="621" customFormat="false" ht="12.8" hidden="false" customHeight="false" outlineLevel="0" collapsed="false">
      <c r="A621" s="1" t="s">
        <v>2951</v>
      </c>
      <c r="B621" s="14" t="s">
        <v>2952</v>
      </c>
      <c r="C621" s="14" t="s">
        <v>2953</v>
      </c>
      <c r="D621" s="14" t="s">
        <v>26</v>
      </c>
      <c r="E621" s="14" t="s">
        <v>26</v>
      </c>
      <c r="F621" s="14" t="s">
        <v>26</v>
      </c>
      <c r="G621" s="14" t="s">
        <v>1328</v>
      </c>
    </row>
    <row r="622" customFormat="false" ht="12.8" hidden="false" customHeight="false" outlineLevel="0" collapsed="false">
      <c r="A622" s="1" t="s">
        <v>2954</v>
      </c>
      <c r="B622" s="14" t="s">
        <v>2955</v>
      </c>
      <c r="C622" s="14" t="s">
        <v>2956</v>
      </c>
      <c r="D622" s="14" t="s">
        <v>26</v>
      </c>
      <c r="E622" s="14" t="s">
        <v>26</v>
      </c>
      <c r="F622" s="14" t="s">
        <v>26</v>
      </c>
      <c r="G622" s="14" t="s">
        <v>1328</v>
      </c>
    </row>
    <row r="623" customFormat="false" ht="12.8" hidden="false" customHeight="false" outlineLevel="0" collapsed="false">
      <c r="A623" s="1" t="s">
        <v>2957</v>
      </c>
      <c r="B623" s="14" t="s">
        <v>2958</v>
      </c>
      <c r="C623" s="14" t="s">
        <v>2718</v>
      </c>
      <c r="D623" s="14" t="s">
        <v>26</v>
      </c>
      <c r="E623" s="14" t="s">
        <v>26</v>
      </c>
      <c r="F623" s="14" t="s">
        <v>26</v>
      </c>
      <c r="G623" s="14" t="s">
        <v>1328</v>
      </c>
    </row>
    <row r="624" customFormat="false" ht="12.8" hidden="false" customHeight="false" outlineLevel="0" collapsed="false">
      <c r="A624" s="1" t="s">
        <v>2959</v>
      </c>
      <c r="B624" s="14" t="s">
        <v>2960</v>
      </c>
      <c r="C624" s="14" t="s">
        <v>2950</v>
      </c>
      <c r="D624" s="14" t="s">
        <v>26</v>
      </c>
      <c r="E624" s="14" t="s">
        <v>26</v>
      </c>
      <c r="F624" s="14" t="s">
        <v>26</v>
      </c>
      <c r="G624" s="14" t="s">
        <v>1328</v>
      </c>
    </row>
    <row r="625" customFormat="false" ht="12.8" hidden="false" customHeight="false" outlineLevel="0" collapsed="false">
      <c r="A625" s="1" t="s">
        <v>2961</v>
      </c>
      <c r="B625" s="14" t="s">
        <v>2962</v>
      </c>
      <c r="C625" s="14" t="s">
        <v>2360</v>
      </c>
      <c r="D625" s="14" t="s">
        <v>26</v>
      </c>
      <c r="E625" s="14" t="s">
        <v>26</v>
      </c>
      <c r="F625" s="14" t="s">
        <v>26</v>
      </c>
      <c r="G625" s="14" t="s">
        <v>1328</v>
      </c>
    </row>
    <row r="626" customFormat="false" ht="12.8" hidden="false" customHeight="false" outlineLevel="0" collapsed="false">
      <c r="A626" s="1" t="s">
        <v>2963</v>
      </c>
      <c r="B626" s="14" t="s">
        <v>2964</v>
      </c>
      <c r="C626" s="14" t="s">
        <v>2965</v>
      </c>
      <c r="D626" s="14" t="s">
        <v>26</v>
      </c>
      <c r="E626" s="14" t="s">
        <v>26</v>
      </c>
      <c r="F626" s="14" t="s">
        <v>26</v>
      </c>
      <c r="G626" s="14" t="s">
        <v>1328</v>
      </c>
    </row>
    <row r="627" customFormat="false" ht="12.8" hidden="false" customHeight="false" outlineLevel="0" collapsed="false">
      <c r="A627" s="1" t="s">
        <v>2966</v>
      </c>
      <c r="B627" s="14" t="s">
        <v>2967</v>
      </c>
      <c r="C627" s="14" t="s">
        <v>2563</v>
      </c>
      <c r="D627" s="14" t="s">
        <v>26</v>
      </c>
      <c r="E627" s="14" t="s">
        <v>26</v>
      </c>
      <c r="F627" s="14" t="s">
        <v>26</v>
      </c>
      <c r="G627" s="14" t="s">
        <v>1328</v>
      </c>
    </row>
    <row r="628" customFormat="false" ht="12.8" hidden="false" customHeight="false" outlineLevel="0" collapsed="false">
      <c r="A628" s="1" t="s">
        <v>2968</v>
      </c>
      <c r="B628" s="14" t="s">
        <v>2969</v>
      </c>
      <c r="C628" s="14" t="s">
        <v>2970</v>
      </c>
      <c r="D628" s="14" t="s">
        <v>26</v>
      </c>
      <c r="E628" s="14" t="s">
        <v>26</v>
      </c>
      <c r="F628" s="14" t="s">
        <v>26</v>
      </c>
      <c r="G628" s="14" t="s">
        <v>1328</v>
      </c>
    </row>
    <row r="629" customFormat="false" ht="12.8" hidden="false" customHeight="false" outlineLevel="0" collapsed="false">
      <c r="A629" s="1" t="s">
        <v>2971</v>
      </c>
      <c r="B629" s="14" t="s">
        <v>2972</v>
      </c>
      <c r="C629" s="14" t="s">
        <v>2973</v>
      </c>
      <c r="D629" s="14" t="s">
        <v>26</v>
      </c>
      <c r="E629" s="14" t="s">
        <v>26</v>
      </c>
      <c r="F629" s="14" t="s">
        <v>26</v>
      </c>
      <c r="G629" s="14" t="s">
        <v>1328</v>
      </c>
    </row>
    <row r="630" customFormat="false" ht="12.8" hidden="false" customHeight="false" outlineLevel="0" collapsed="false">
      <c r="A630" s="1" t="s">
        <v>2974</v>
      </c>
      <c r="B630" s="14" t="s">
        <v>2975</v>
      </c>
      <c r="C630" s="14" t="s">
        <v>2973</v>
      </c>
      <c r="D630" s="14" t="s">
        <v>26</v>
      </c>
      <c r="E630" s="14" t="s">
        <v>26</v>
      </c>
      <c r="F630" s="14" t="s">
        <v>26</v>
      </c>
      <c r="G630" s="14" t="s">
        <v>1328</v>
      </c>
    </row>
    <row r="631" customFormat="false" ht="12.8" hidden="false" customHeight="false" outlineLevel="0" collapsed="false">
      <c r="A631" s="1" t="s">
        <v>2976</v>
      </c>
      <c r="B631" s="14" t="s">
        <v>2977</v>
      </c>
      <c r="C631" s="14" t="s">
        <v>2710</v>
      </c>
      <c r="D631" s="14" t="s">
        <v>26</v>
      </c>
      <c r="E631" s="14" t="s">
        <v>26</v>
      </c>
      <c r="F631" s="14" t="s">
        <v>26</v>
      </c>
      <c r="G631" s="14" t="s">
        <v>1328</v>
      </c>
    </row>
    <row r="632" customFormat="false" ht="12.8" hidden="false" customHeight="false" outlineLevel="0" collapsed="false">
      <c r="A632" s="1" t="s">
        <v>2978</v>
      </c>
      <c r="B632" s="14" t="s">
        <v>2979</v>
      </c>
      <c r="C632" s="14" t="s">
        <v>2980</v>
      </c>
      <c r="D632" s="14" t="s">
        <v>26</v>
      </c>
      <c r="E632" s="14" t="s">
        <v>26</v>
      </c>
      <c r="F632" s="14" t="s">
        <v>26</v>
      </c>
      <c r="G632" s="14" t="s">
        <v>1328</v>
      </c>
    </row>
    <row r="633" customFormat="false" ht="12.8" hidden="false" customHeight="false" outlineLevel="0" collapsed="false">
      <c r="A633" s="1" t="s">
        <v>2981</v>
      </c>
      <c r="B633" s="14" t="s">
        <v>2982</v>
      </c>
      <c r="C633" s="14" t="s">
        <v>2983</v>
      </c>
      <c r="D633" s="14" t="s">
        <v>26</v>
      </c>
      <c r="E633" s="14" t="s">
        <v>26</v>
      </c>
      <c r="F633" s="14" t="s">
        <v>26</v>
      </c>
      <c r="G633" s="14" t="s">
        <v>1328</v>
      </c>
    </row>
    <row r="634" customFormat="false" ht="12.8" hidden="false" customHeight="false" outlineLevel="0" collapsed="false">
      <c r="A634" s="1" t="s">
        <v>2984</v>
      </c>
      <c r="B634" s="14" t="s">
        <v>2985</v>
      </c>
      <c r="C634" s="14" t="s">
        <v>2665</v>
      </c>
      <c r="D634" s="14" t="s">
        <v>26</v>
      </c>
      <c r="E634" s="14" t="s">
        <v>26</v>
      </c>
      <c r="F634" s="14" t="s">
        <v>26</v>
      </c>
      <c r="G634" s="14" t="s">
        <v>1328</v>
      </c>
    </row>
    <row r="635" customFormat="false" ht="12.8" hidden="false" customHeight="false" outlineLevel="0" collapsed="false">
      <c r="A635" s="1" t="s">
        <v>2986</v>
      </c>
      <c r="B635" s="14" t="s">
        <v>2987</v>
      </c>
      <c r="C635" s="14" t="s">
        <v>2901</v>
      </c>
      <c r="D635" s="14" t="s">
        <v>26</v>
      </c>
      <c r="E635" s="14" t="s">
        <v>26</v>
      </c>
      <c r="F635" s="14" t="s">
        <v>26</v>
      </c>
      <c r="G635" s="14" t="s">
        <v>1328</v>
      </c>
    </row>
    <row r="636" customFormat="false" ht="12.8" hidden="false" customHeight="false" outlineLevel="0" collapsed="false">
      <c r="A636" s="1" t="s">
        <v>2988</v>
      </c>
      <c r="B636" s="14" t="s">
        <v>2989</v>
      </c>
      <c r="C636" s="14" t="s">
        <v>2990</v>
      </c>
      <c r="D636" s="14" t="s">
        <v>26</v>
      </c>
      <c r="E636" s="14" t="s">
        <v>26</v>
      </c>
      <c r="F636" s="14" t="s">
        <v>26</v>
      </c>
      <c r="G636" s="14" t="s">
        <v>1328</v>
      </c>
    </row>
    <row r="637" customFormat="false" ht="12.8" hidden="false" customHeight="false" outlineLevel="0" collapsed="false">
      <c r="A637" s="1" t="s">
        <v>2991</v>
      </c>
      <c r="B637" s="14" t="s">
        <v>2992</v>
      </c>
      <c r="C637" s="14" t="s">
        <v>2993</v>
      </c>
      <c r="D637" s="14" t="s">
        <v>26</v>
      </c>
      <c r="E637" s="14" t="s">
        <v>26</v>
      </c>
      <c r="F637" s="14" t="s">
        <v>26</v>
      </c>
      <c r="G637" s="14" t="s">
        <v>1328</v>
      </c>
    </row>
    <row r="638" customFormat="false" ht="12.8" hidden="false" customHeight="false" outlineLevel="0" collapsed="false">
      <c r="A638" s="1" t="s">
        <v>2994</v>
      </c>
      <c r="B638" s="14" t="s">
        <v>2995</v>
      </c>
      <c r="C638" s="14" t="s">
        <v>2371</v>
      </c>
      <c r="D638" s="14" t="s">
        <v>26</v>
      </c>
      <c r="E638" s="14" t="s">
        <v>26</v>
      </c>
      <c r="F638" s="14" t="s">
        <v>26</v>
      </c>
      <c r="G638" s="14" t="s">
        <v>1328</v>
      </c>
    </row>
    <row r="639" customFormat="false" ht="12.8" hidden="false" customHeight="false" outlineLevel="0" collapsed="false">
      <c r="A639" s="1" t="s">
        <v>2996</v>
      </c>
      <c r="B639" s="14" t="s">
        <v>2997</v>
      </c>
      <c r="C639" s="14" t="s">
        <v>2919</v>
      </c>
      <c r="D639" s="14" t="s">
        <v>26</v>
      </c>
      <c r="E639" s="14" t="s">
        <v>26</v>
      </c>
      <c r="F639" s="14" t="s">
        <v>26</v>
      </c>
      <c r="G639" s="14" t="s">
        <v>1328</v>
      </c>
    </row>
    <row r="640" customFormat="false" ht="12.8" hidden="false" customHeight="false" outlineLevel="0" collapsed="false">
      <c r="A640" s="1" t="s">
        <v>2998</v>
      </c>
      <c r="B640" s="14" t="s">
        <v>2999</v>
      </c>
      <c r="C640" s="14" t="s">
        <v>2665</v>
      </c>
      <c r="D640" s="14" t="s">
        <v>26</v>
      </c>
      <c r="E640" s="14" t="s">
        <v>26</v>
      </c>
      <c r="F640" s="14" t="s">
        <v>26</v>
      </c>
      <c r="G640" s="14" t="s">
        <v>1328</v>
      </c>
    </row>
    <row r="641" customFormat="false" ht="12.8" hidden="false" customHeight="false" outlineLevel="0" collapsed="false">
      <c r="A641" s="1" t="s">
        <v>3000</v>
      </c>
      <c r="B641" s="14" t="s">
        <v>3001</v>
      </c>
      <c r="C641" s="14" t="s">
        <v>3002</v>
      </c>
      <c r="D641" s="14" t="s">
        <v>26</v>
      </c>
      <c r="E641" s="14" t="s">
        <v>26</v>
      </c>
      <c r="F641" s="14" t="s">
        <v>26</v>
      </c>
      <c r="G641" s="14" t="s">
        <v>1328</v>
      </c>
    </row>
    <row r="642" customFormat="false" ht="12.8" hidden="false" customHeight="false" outlineLevel="0" collapsed="false">
      <c r="A642" s="1" t="s">
        <v>3003</v>
      </c>
      <c r="B642" s="14" t="s">
        <v>3004</v>
      </c>
      <c r="C642" s="14" t="s">
        <v>3005</v>
      </c>
      <c r="D642" s="14" t="s">
        <v>26</v>
      </c>
      <c r="E642" s="14" t="s">
        <v>26</v>
      </c>
      <c r="F642" s="14" t="s">
        <v>26</v>
      </c>
      <c r="G642" s="14" t="s">
        <v>1328</v>
      </c>
    </row>
    <row r="643" customFormat="false" ht="12.8" hidden="false" customHeight="false" outlineLevel="0" collapsed="false">
      <c r="A643" s="1" t="s">
        <v>3006</v>
      </c>
      <c r="B643" s="14" t="s">
        <v>3007</v>
      </c>
      <c r="C643" s="14" t="s">
        <v>2313</v>
      </c>
      <c r="D643" s="14" t="s">
        <v>26</v>
      </c>
      <c r="E643" s="14" t="s">
        <v>26</v>
      </c>
      <c r="F643" s="14" t="s">
        <v>26</v>
      </c>
      <c r="G643" s="14" t="s">
        <v>1328</v>
      </c>
    </row>
    <row r="644" customFormat="false" ht="12.8" hidden="false" customHeight="false" outlineLevel="0" collapsed="false">
      <c r="A644" s="1" t="s">
        <v>3008</v>
      </c>
      <c r="B644" s="14" t="s">
        <v>3009</v>
      </c>
      <c r="C644" s="14" t="s">
        <v>2313</v>
      </c>
      <c r="D644" s="14" t="s">
        <v>26</v>
      </c>
      <c r="E644" s="14" t="s">
        <v>26</v>
      </c>
      <c r="F644" s="14" t="s">
        <v>26</v>
      </c>
      <c r="G644" s="14" t="s">
        <v>1328</v>
      </c>
    </row>
    <row r="645" customFormat="false" ht="12.8" hidden="false" customHeight="false" outlineLevel="0" collapsed="false">
      <c r="A645" s="1" t="s">
        <v>3010</v>
      </c>
      <c r="B645" s="14" t="s">
        <v>3011</v>
      </c>
      <c r="C645" s="14" t="s">
        <v>3012</v>
      </c>
      <c r="D645" s="14" t="s">
        <v>26</v>
      </c>
      <c r="E645" s="14" t="s">
        <v>26</v>
      </c>
      <c r="F645" s="14" t="s">
        <v>26</v>
      </c>
      <c r="G645" s="14" t="s">
        <v>1328</v>
      </c>
    </row>
    <row r="646" customFormat="false" ht="12.8" hidden="false" customHeight="false" outlineLevel="0" collapsed="false">
      <c r="A646" s="1" t="s">
        <v>3013</v>
      </c>
      <c r="B646" s="14" t="s">
        <v>3014</v>
      </c>
      <c r="C646" s="14" t="s">
        <v>2740</v>
      </c>
      <c r="D646" s="14" t="s">
        <v>26</v>
      </c>
      <c r="E646" s="14" t="s">
        <v>26</v>
      </c>
      <c r="F646" s="14" t="s">
        <v>26</v>
      </c>
      <c r="G646" s="14" t="s">
        <v>1328</v>
      </c>
    </row>
    <row r="647" customFormat="false" ht="12.8" hidden="false" customHeight="false" outlineLevel="0" collapsed="false">
      <c r="A647" s="1" t="s">
        <v>3015</v>
      </c>
      <c r="B647" s="14" t="s">
        <v>3016</v>
      </c>
      <c r="C647" s="14" t="s">
        <v>3017</v>
      </c>
      <c r="D647" s="14" t="s">
        <v>26</v>
      </c>
      <c r="E647" s="14" t="s">
        <v>26</v>
      </c>
      <c r="F647" s="14" t="s">
        <v>26</v>
      </c>
      <c r="G647" s="14" t="s">
        <v>1328</v>
      </c>
    </row>
    <row r="648" customFormat="false" ht="12.8" hidden="false" customHeight="false" outlineLevel="0" collapsed="false">
      <c r="A648" s="1" t="s">
        <v>3018</v>
      </c>
      <c r="B648" s="14" t="s">
        <v>3019</v>
      </c>
      <c r="C648" s="14" t="s">
        <v>3020</v>
      </c>
      <c r="D648" s="14" t="s">
        <v>26</v>
      </c>
      <c r="E648" s="14" t="s">
        <v>26</v>
      </c>
      <c r="F648" s="14" t="s">
        <v>26</v>
      </c>
      <c r="G648" s="14" t="s">
        <v>1328</v>
      </c>
    </row>
    <row r="649" customFormat="false" ht="12.8" hidden="false" customHeight="false" outlineLevel="0" collapsed="false">
      <c r="A649" s="1" t="s">
        <v>3021</v>
      </c>
      <c r="B649" s="14" t="s">
        <v>3022</v>
      </c>
      <c r="C649" s="14" t="s">
        <v>3023</v>
      </c>
      <c r="D649" s="14" t="s">
        <v>26</v>
      </c>
      <c r="E649" s="14" t="s">
        <v>26</v>
      </c>
      <c r="F649" s="14" t="s">
        <v>26</v>
      </c>
      <c r="G649" s="14" t="s">
        <v>1328</v>
      </c>
    </row>
    <row r="650" customFormat="false" ht="12.8" hidden="false" customHeight="false" outlineLevel="0" collapsed="false">
      <c r="A650" s="1" t="s">
        <v>3024</v>
      </c>
      <c r="B650" s="14" t="s">
        <v>3025</v>
      </c>
      <c r="C650" s="14" t="s">
        <v>3026</v>
      </c>
      <c r="D650" s="14" t="s">
        <v>26</v>
      </c>
      <c r="E650" s="14" t="s">
        <v>26</v>
      </c>
      <c r="F650" s="14" t="s">
        <v>26</v>
      </c>
      <c r="G650" s="14" t="s">
        <v>1328</v>
      </c>
    </row>
    <row r="651" customFormat="false" ht="12.8" hidden="false" customHeight="false" outlineLevel="0" collapsed="false">
      <c r="A651" s="1" t="s">
        <v>3027</v>
      </c>
      <c r="B651" s="14" t="s">
        <v>3028</v>
      </c>
      <c r="C651" s="14" t="s">
        <v>3029</v>
      </c>
      <c r="D651" s="14" t="s">
        <v>26</v>
      </c>
      <c r="E651" s="14" t="s">
        <v>26</v>
      </c>
      <c r="F651" s="14" t="s">
        <v>26</v>
      </c>
      <c r="G651" s="14" t="s">
        <v>1328</v>
      </c>
    </row>
    <row r="652" customFormat="false" ht="12.8" hidden="false" customHeight="false" outlineLevel="0" collapsed="false">
      <c r="A652" s="1" t="s">
        <v>3030</v>
      </c>
      <c r="B652" s="14" t="s">
        <v>3031</v>
      </c>
      <c r="C652" s="14" t="s">
        <v>3032</v>
      </c>
      <c r="D652" s="14" t="s">
        <v>26</v>
      </c>
      <c r="E652" s="14" t="s">
        <v>26</v>
      </c>
      <c r="F652" s="14" t="s">
        <v>26</v>
      </c>
      <c r="G652" s="14" t="s">
        <v>1328</v>
      </c>
    </row>
    <row r="653" customFormat="false" ht="12.8" hidden="false" customHeight="false" outlineLevel="0" collapsed="false">
      <c r="A653" s="1" t="s">
        <v>3033</v>
      </c>
      <c r="B653" s="14" t="s">
        <v>3034</v>
      </c>
      <c r="C653" s="14" t="s">
        <v>3035</v>
      </c>
      <c r="D653" s="14" t="s">
        <v>26</v>
      </c>
      <c r="E653" s="14" t="s">
        <v>26</v>
      </c>
      <c r="F653" s="14" t="s">
        <v>26</v>
      </c>
      <c r="G653" s="14" t="s">
        <v>1328</v>
      </c>
    </row>
    <row r="654" customFormat="false" ht="12.8" hidden="false" customHeight="false" outlineLevel="0" collapsed="false">
      <c r="A654" s="1" t="s">
        <v>3036</v>
      </c>
      <c r="B654" s="14" t="s">
        <v>3037</v>
      </c>
      <c r="C654" s="14" t="s">
        <v>2702</v>
      </c>
      <c r="D654" s="14" t="s">
        <v>26</v>
      </c>
      <c r="E654" s="14" t="s">
        <v>26</v>
      </c>
      <c r="F654" s="14" t="s">
        <v>26</v>
      </c>
      <c r="G654" s="14" t="s">
        <v>1328</v>
      </c>
    </row>
    <row r="655" customFormat="false" ht="12.8" hidden="false" customHeight="false" outlineLevel="0" collapsed="false">
      <c r="A655" s="1" t="s">
        <v>3038</v>
      </c>
      <c r="B655" s="14" t="s">
        <v>3039</v>
      </c>
      <c r="C655" s="14" t="s">
        <v>3040</v>
      </c>
      <c r="D655" s="14" t="s">
        <v>26</v>
      </c>
      <c r="E655" s="14" t="s">
        <v>26</v>
      </c>
      <c r="F655" s="14" t="s">
        <v>26</v>
      </c>
      <c r="G655" s="14" t="s">
        <v>1328</v>
      </c>
    </row>
    <row r="656" customFormat="false" ht="12.8" hidden="false" customHeight="false" outlineLevel="0" collapsed="false">
      <c r="A656" s="1" t="s">
        <v>3041</v>
      </c>
      <c r="B656" s="14" t="s">
        <v>3042</v>
      </c>
      <c r="C656" s="14" t="s">
        <v>2313</v>
      </c>
      <c r="D656" s="14" t="s">
        <v>26</v>
      </c>
      <c r="E656" s="14" t="s">
        <v>26</v>
      </c>
      <c r="F656" s="14" t="s">
        <v>26</v>
      </c>
      <c r="G656" s="14" t="s">
        <v>1328</v>
      </c>
    </row>
    <row r="657" customFormat="false" ht="12.8" hidden="false" customHeight="false" outlineLevel="0" collapsed="false">
      <c r="A657" s="1" t="s">
        <v>3043</v>
      </c>
      <c r="B657" s="14" t="s">
        <v>3044</v>
      </c>
      <c r="C657" s="14" t="s">
        <v>3045</v>
      </c>
      <c r="D657" s="14" t="s">
        <v>26</v>
      </c>
      <c r="E657" s="14" t="s">
        <v>26</v>
      </c>
      <c r="F657" s="14" t="s">
        <v>26</v>
      </c>
      <c r="G657" s="14" t="s">
        <v>1328</v>
      </c>
    </row>
    <row r="658" customFormat="false" ht="12.8" hidden="false" customHeight="false" outlineLevel="0" collapsed="false">
      <c r="A658" s="1" t="s">
        <v>3046</v>
      </c>
      <c r="B658" s="14" t="s">
        <v>3047</v>
      </c>
      <c r="C658" s="14" t="s">
        <v>3048</v>
      </c>
      <c r="D658" s="14" t="s">
        <v>26</v>
      </c>
      <c r="E658" s="14" t="s">
        <v>26</v>
      </c>
      <c r="F658" s="14" t="s">
        <v>26</v>
      </c>
      <c r="G658" s="14" t="s">
        <v>1328</v>
      </c>
    </row>
    <row r="659" customFormat="false" ht="12.8" hidden="false" customHeight="false" outlineLevel="0" collapsed="false">
      <c r="A659" s="1" t="s">
        <v>3049</v>
      </c>
      <c r="B659" s="14" t="s">
        <v>3050</v>
      </c>
      <c r="C659" s="14" t="s">
        <v>3051</v>
      </c>
      <c r="D659" s="14" t="s">
        <v>26</v>
      </c>
      <c r="E659" s="14" t="s">
        <v>26</v>
      </c>
      <c r="F659" s="14" t="s">
        <v>26</v>
      </c>
      <c r="G659" s="14" t="s">
        <v>1328</v>
      </c>
    </row>
    <row r="660" customFormat="false" ht="12.8" hidden="false" customHeight="false" outlineLevel="0" collapsed="false">
      <c r="A660" s="1" t="s">
        <v>3052</v>
      </c>
      <c r="B660" s="14" t="s">
        <v>3053</v>
      </c>
      <c r="C660" s="14" t="s">
        <v>3054</v>
      </c>
      <c r="D660" s="14" t="s">
        <v>26</v>
      </c>
      <c r="E660" s="14" t="s">
        <v>26</v>
      </c>
      <c r="F660" s="14" t="s">
        <v>26</v>
      </c>
      <c r="G660" s="14" t="s">
        <v>1328</v>
      </c>
    </row>
    <row r="661" customFormat="false" ht="12.8" hidden="false" customHeight="false" outlineLevel="0" collapsed="false">
      <c r="A661" s="1" t="s">
        <v>3055</v>
      </c>
      <c r="B661" s="14" t="s">
        <v>3056</v>
      </c>
      <c r="C661" s="14" t="s">
        <v>3057</v>
      </c>
      <c r="D661" s="14" t="s">
        <v>26</v>
      </c>
      <c r="E661" s="14" t="s">
        <v>26</v>
      </c>
      <c r="F661" s="14" t="s">
        <v>26</v>
      </c>
      <c r="G661" s="14" t="s">
        <v>1328</v>
      </c>
    </row>
    <row r="662" customFormat="false" ht="12.8" hidden="false" customHeight="false" outlineLevel="0" collapsed="false">
      <c r="A662" s="1" t="s">
        <v>3058</v>
      </c>
      <c r="B662" s="14" t="s">
        <v>3059</v>
      </c>
      <c r="C662" s="14" t="s">
        <v>3060</v>
      </c>
      <c r="D662" s="14" t="s">
        <v>26</v>
      </c>
      <c r="E662" s="14" t="s">
        <v>26</v>
      </c>
      <c r="F662" s="14" t="s">
        <v>26</v>
      </c>
      <c r="G662" s="14" t="s">
        <v>1328</v>
      </c>
    </row>
    <row r="663" customFormat="false" ht="12.8" hidden="false" customHeight="false" outlineLevel="0" collapsed="false">
      <c r="A663" s="1" t="s">
        <v>3061</v>
      </c>
      <c r="B663" s="14" t="s">
        <v>3062</v>
      </c>
      <c r="C663" s="14" t="s">
        <v>2713</v>
      </c>
      <c r="D663" s="14" t="s">
        <v>26</v>
      </c>
      <c r="E663" s="14" t="s">
        <v>26</v>
      </c>
      <c r="F663" s="14" t="s">
        <v>26</v>
      </c>
      <c r="G663" s="14" t="s">
        <v>1328</v>
      </c>
    </row>
    <row r="664" customFormat="false" ht="12.8" hidden="false" customHeight="false" outlineLevel="0" collapsed="false">
      <c r="A664" s="1" t="s">
        <v>3063</v>
      </c>
      <c r="B664" s="14" t="s">
        <v>3064</v>
      </c>
      <c r="C664" s="14" t="s">
        <v>3057</v>
      </c>
      <c r="D664" s="14" t="s">
        <v>26</v>
      </c>
      <c r="E664" s="14" t="s">
        <v>26</v>
      </c>
      <c r="F664" s="14" t="s">
        <v>26</v>
      </c>
      <c r="G664" s="14" t="s">
        <v>1328</v>
      </c>
    </row>
    <row r="665" customFormat="false" ht="12.8" hidden="false" customHeight="false" outlineLevel="0" collapsed="false">
      <c r="A665" s="1" t="s">
        <v>3065</v>
      </c>
      <c r="B665" s="14" t="s">
        <v>3066</v>
      </c>
      <c r="C665" s="14" t="s">
        <v>3067</v>
      </c>
      <c r="D665" s="14" t="s">
        <v>26</v>
      </c>
      <c r="E665" s="14" t="s">
        <v>26</v>
      </c>
      <c r="F665" s="14" t="s">
        <v>26</v>
      </c>
      <c r="G665" s="14" t="s">
        <v>1328</v>
      </c>
    </row>
    <row r="666" customFormat="false" ht="12.8" hidden="false" customHeight="false" outlineLevel="0" collapsed="false">
      <c r="A666" s="1" t="s">
        <v>3068</v>
      </c>
      <c r="B666" s="14" t="s">
        <v>3069</v>
      </c>
      <c r="C666" s="14" t="s">
        <v>2743</v>
      </c>
      <c r="D666" s="14" t="s">
        <v>26</v>
      </c>
      <c r="E666" s="14" t="s">
        <v>26</v>
      </c>
      <c r="F666" s="14" t="s">
        <v>26</v>
      </c>
      <c r="G666" s="14" t="s">
        <v>1328</v>
      </c>
    </row>
    <row r="667" customFormat="false" ht="12.8" hidden="false" customHeight="false" outlineLevel="0" collapsed="false">
      <c r="A667" s="1" t="s">
        <v>3070</v>
      </c>
      <c r="B667" s="14" t="s">
        <v>3071</v>
      </c>
      <c r="C667" s="14" t="s">
        <v>3072</v>
      </c>
      <c r="D667" s="14" t="s">
        <v>26</v>
      </c>
      <c r="E667" s="14" t="s">
        <v>26</v>
      </c>
      <c r="F667" s="14" t="s">
        <v>26</v>
      </c>
      <c r="G667" s="14" t="s">
        <v>1328</v>
      </c>
    </row>
    <row r="668" customFormat="false" ht="12.8" hidden="false" customHeight="false" outlineLevel="0" collapsed="false">
      <c r="A668" s="1" t="s">
        <v>3073</v>
      </c>
      <c r="B668" s="14" t="s">
        <v>3074</v>
      </c>
      <c r="C668" s="14" t="s">
        <v>2710</v>
      </c>
      <c r="D668" s="14" t="s">
        <v>26</v>
      </c>
      <c r="E668" s="14" t="s">
        <v>26</v>
      </c>
      <c r="F668" s="14" t="s">
        <v>26</v>
      </c>
      <c r="G668" s="14" t="s">
        <v>1328</v>
      </c>
    </row>
    <row r="669" customFormat="false" ht="12.8" hidden="false" customHeight="false" outlineLevel="0" collapsed="false">
      <c r="A669" s="1" t="s">
        <v>3075</v>
      </c>
      <c r="B669" s="14" t="s">
        <v>3076</v>
      </c>
      <c r="C669" s="14" t="s">
        <v>3057</v>
      </c>
      <c r="D669" s="14" t="s">
        <v>26</v>
      </c>
      <c r="E669" s="14" t="s">
        <v>26</v>
      </c>
      <c r="F669" s="14" t="s">
        <v>26</v>
      </c>
      <c r="G669" s="14" t="s">
        <v>1328</v>
      </c>
    </row>
    <row r="670" customFormat="false" ht="12.8" hidden="false" customHeight="false" outlineLevel="0" collapsed="false">
      <c r="A670" s="1" t="s">
        <v>3077</v>
      </c>
      <c r="B670" s="14" t="s">
        <v>3078</v>
      </c>
      <c r="C670" s="14" t="s">
        <v>3079</v>
      </c>
      <c r="D670" s="14" t="s">
        <v>26</v>
      </c>
      <c r="E670" s="14" t="s">
        <v>26</v>
      </c>
      <c r="F670" s="14" t="s">
        <v>26</v>
      </c>
      <c r="G670" s="14" t="s">
        <v>1328</v>
      </c>
    </row>
    <row r="671" customFormat="false" ht="12.8" hidden="false" customHeight="false" outlineLevel="0" collapsed="false">
      <c r="A671" s="1" t="s">
        <v>3080</v>
      </c>
      <c r="B671" s="14" t="s">
        <v>3081</v>
      </c>
      <c r="C671" s="14" t="s">
        <v>3082</v>
      </c>
      <c r="D671" s="14" t="s">
        <v>26</v>
      </c>
      <c r="E671" s="14" t="s">
        <v>26</v>
      </c>
      <c r="F671" s="14" t="s">
        <v>26</v>
      </c>
      <c r="G671" s="14" t="s">
        <v>1328</v>
      </c>
    </row>
    <row r="672" customFormat="false" ht="12.8" hidden="false" customHeight="false" outlineLevel="0" collapsed="false">
      <c r="A672" s="1" t="s">
        <v>3083</v>
      </c>
      <c r="B672" s="14" t="s">
        <v>3084</v>
      </c>
      <c r="C672" s="14" t="s">
        <v>2750</v>
      </c>
      <c r="D672" s="14" t="s">
        <v>26</v>
      </c>
      <c r="E672" s="14" t="s">
        <v>26</v>
      </c>
      <c r="F672" s="14" t="s">
        <v>26</v>
      </c>
      <c r="G672" s="14" t="s">
        <v>1328</v>
      </c>
    </row>
    <row r="673" customFormat="false" ht="12.8" hidden="false" customHeight="false" outlineLevel="0" collapsed="false">
      <c r="A673" s="1" t="s">
        <v>3085</v>
      </c>
      <c r="B673" s="14" t="s">
        <v>3086</v>
      </c>
      <c r="C673" s="14" t="s">
        <v>3082</v>
      </c>
      <c r="D673" s="14" t="s">
        <v>26</v>
      </c>
      <c r="E673" s="14" t="s">
        <v>26</v>
      </c>
      <c r="F673" s="14" t="s">
        <v>26</v>
      </c>
      <c r="G673" s="14" t="s">
        <v>1328</v>
      </c>
    </row>
    <row r="674" customFormat="false" ht="12.8" hidden="false" customHeight="false" outlineLevel="0" collapsed="false">
      <c r="A674" s="1" t="s">
        <v>3087</v>
      </c>
      <c r="B674" s="14" t="s">
        <v>3088</v>
      </c>
      <c r="C674" s="14" t="s">
        <v>2670</v>
      </c>
      <c r="D674" s="14" t="s">
        <v>26</v>
      </c>
      <c r="E674" s="14" t="s">
        <v>26</v>
      </c>
      <c r="F674" s="14" t="s">
        <v>26</v>
      </c>
      <c r="G674" s="14" t="s">
        <v>1328</v>
      </c>
    </row>
    <row r="675" customFormat="false" ht="12.8" hidden="false" customHeight="false" outlineLevel="0" collapsed="false">
      <c r="A675" s="1" t="s">
        <v>3089</v>
      </c>
      <c r="B675" s="14" t="s">
        <v>3090</v>
      </c>
      <c r="C675" s="14" t="s">
        <v>3091</v>
      </c>
      <c r="D675" s="14" t="s">
        <v>26</v>
      </c>
      <c r="E675" s="14" t="s">
        <v>26</v>
      </c>
      <c r="F675" s="14" t="s">
        <v>26</v>
      </c>
      <c r="G675" s="14" t="s">
        <v>1328</v>
      </c>
    </row>
    <row r="676" customFormat="false" ht="12.8" hidden="false" customHeight="false" outlineLevel="0" collapsed="false">
      <c r="A676" s="1" t="s">
        <v>3092</v>
      </c>
      <c r="B676" s="14" t="s">
        <v>3093</v>
      </c>
      <c r="C676" s="14" t="s">
        <v>2411</v>
      </c>
      <c r="D676" s="14" t="s">
        <v>26</v>
      </c>
      <c r="E676" s="14" t="s">
        <v>26</v>
      </c>
      <c r="F676" s="14" t="s">
        <v>26</v>
      </c>
      <c r="G676" s="14" t="s">
        <v>1328</v>
      </c>
    </row>
    <row r="677" customFormat="false" ht="12.8" hidden="false" customHeight="false" outlineLevel="0" collapsed="false">
      <c r="A677" s="1" t="s">
        <v>3094</v>
      </c>
      <c r="B677" s="14" t="s">
        <v>3095</v>
      </c>
      <c r="C677" s="14" t="s">
        <v>2313</v>
      </c>
      <c r="D677" s="14" t="s">
        <v>26</v>
      </c>
      <c r="E677" s="14" t="s">
        <v>26</v>
      </c>
      <c r="F677" s="14" t="s">
        <v>26</v>
      </c>
      <c r="G677" s="14" t="s">
        <v>1328</v>
      </c>
    </row>
    <row r="678" customFormat="false" ht="12.8" hidden="false" customHeight="false" outlineLevel="0" collapsed="false">
      <c r="A678" s="1" t="s">
        <v>3096</v>
      </c>
      <c r="B678" s="14" t="s">
        <v>3097</v>
      </c>
      <c r="C678" s="14" t="s">
        <v>3048</v>
      </c>
      <c r="D678" s="14" t="s">
        <v>26</v>
      </c>
      <c r="E678" s="14" t="s">
        <v>26</v>
      </c>
      <c r="F678" s="14" t="s">
        <v>26</v>
      </c>
      <c r="G678" s="14" t="s">
        <v>1328</v>
      </c>
    </row>
    <row r="679" customFormat="false" ht="12.8" hidden="false" customHeight="false" outlineLevel="0" collapsed="false">
      <c r="A679" s="1" t="s">
        <v>3098</v>
      </c>
      <c r="B679" s="14" t="s">
        <v>3099</v>
      </c>
      <c r="C679" s="14" t="s">
        <v>2411</v>
      </c>
      <c r="D679" s="14" t="s">
        <v>26</v>
      </c>
      <c r="E679" s="14" t="s">
        <v>26</v>
      </c>
      <c r="F679" s="14" t="s">
        <v>26</v>
      </c>
      <c r="G679" s="14" t="s">
        <v>1328</v>
      </c>
    </row>
    <row r="680" customFormat="false" ht="12.8" hidden="false" customHeight="false" outlineLevel="0" collapsed="false">
      <c r="A680" s="1" t="s">
        <v>3100</v>
      </c>
      <c r="B680" s="14" t="s">
        <v>3101</v>
      </c>
      <c r="C680" s="14" t="s">
        <v>2313</v>
      </c>
      <c r="D680" s="14" t="s">
        <v>26</v>
      </c>
      <c r="E680" s="14" t="s">
        <v>26</v>
      </c>
      <c r="F680" s="14" t="s">
        <v>26</v>
      </c>
      <c r="G680" s="14" t="s">
        <v>1328</v>
      </c>
    </row>
    <row r="681" customFormat="false" ht="12.8" hidden="false" customHeight="false" outlineLevel="0" collapsed="false">
      <c r="A681" s="1" t="s">
        <v>3102</v>
      </c>
      <c r="B681" s="14" t="s">
        <v>3103</v>
      </c>
      <c r="C681" s="14" t="s">
        <v>3104</v>
      </c>
      <c r="D681" s="14" t="s">
        <v>26</v>
      </c>
      <c r="E681" s="14" t="s">
        <v>26</v>
      </c>
      <c r="F681" s="14" t="s">
        <v>26</v>
      </c>
      <c r="G681" s="14" t="s">
        <v>1328</v>
      </c>
    </row>
    <row r="682" customFormat="false" ht="12.8" hidden="false" customHeight="false" outlineLevel="0" collapsed="false">
      <c r="A682" s="1" t="s">
        <v>3105</v>
      </c>
      <c r="B682" s="14" t="s">
        <v>3106</v>
      </c>
      <c r="C682" s="14" t="s">
        <v>2788</v>
      </c>
      <c r="D682" s="14" t="s">
        <v>26</v>
      </c>
      <c r="E682" s="14" t="s">
        <v>26</v>
      </c>
      <c r="F682" s="14" t="s">
        <v>26</v>
      </c>
      <c r="G682" s="14" t="s">
        <v>1328</v>
      </c>
    </row>
    <row r="683" customFormat="false" ht="12.8" hidden="false" customHeight="false" outlineLevel="0" collapsed="false">
      <c r="A683" s="1" t="s">
        <v>3107</v>
      </c>
      <c r="B683" s="14" t="s">
        <v>3108</v>
      </c>
      <c r="C683" s="14" t="s">
        <v>2324</v>
      </c>
      <c r="D683" s="14" t="s">
        <v>26</v>
      </c>
      <c r="E683" s="14" t="s">
        <v>26</v>
      </c>
      <c r="F683" s="14" t="s">
        <v>26</v>
      </c>
      <c r="G683" s="14" t="s">
        <v>1328</v>
      </c>
    </row>
    <row r="684" customFormat="false" ht="12.8" hidden="false" customHeight="false" outlineLevel="0" collapsed="false">
      <c r="A684" s="1" t="s">
        <v>3109</v>
      </c>
      <c r="B684" s="14" t="s">
        <v>3110</v>
      </c>
      <c r="C684" s="14" t="s">
        <v>3111</v>
      </c>
      <c r="D684" s="14" t="s">
        <v>26</v>
      </c>
      <c r="E684" s="14" t="s">
        <v>26</v>
      </c>
      <c r="F684" s="14" t="s">
        <v>26</v>
      </c>
      <c r="G684" s="14" t="s">
        <v>1328</v>
      </c>
    </row>
    <row r="685" customFormat="false" ht="12.8" hidden="false" customHeight="false" outlineLevel="0" collapsed="false">
      <c r="A685" s="1" t="s">
        <v>3112</v>
      </c>
      <c r="B685" s="14" t="s">
        <v>3113</v>
      </c>
      <c r="C685" s="14" t="s">
        <v>3114</v>
      </c>
      <c r="D685" s="14" t="s">
        <v>26</v>
      </c>
      <c r="E685" s="14" t="s">
        <v>26</v>
      </c>
      <c r="F685" s="14" t="s">
        <v>26</v>
      </c>
      <c r="G685" s="14" t="s">
        <v>1328</v>
      </c>
    </row>
    <row r="686" customFormat="false" ht="12.8" hidden="false" customHeight="false" outlineLevel="0" collapsed="false">
      <c r="A686" s="1" t="s">
        <v>3115</v>
      </c>
      <c r="B686" s="14" t="s">
        <v>3116</v>
      </c>
      <c r="C686" s="14" t="s">
        <v>2301</v>
      </c>
      <c r="D686" s="14" t="s">
        <v>26</v>
      </c>
      <c r="E686" s="14" t="s">
        <v>26</v>
      </c>
      <c r="F686" s="14" t="s">
        <v>26</v>
      </c>
      <c r="G686" s="14" t="s">
        <v>1328</v>
      </c>
    </row>
    <row r="687" customFormat="false" ht="12.8" hidden="false" customHeight="false" outlineLevel="0" collapsed="false">
      <c r="A687" s="1" t="s">
        <v>3117</v>
      </c>
      <c r="B687" s="14" t="s">
        <v>3118</v>
      </c>
      <c r="C687" s="14" t="s">
        <v>3119</v>
      </c>
      <c r="D687" s="14" t="s">
        <v>26</v>
      </c>
      <c r="E687" s="14" t="s">
        <v>26</v>
      </c>
      <c r="F687" s="14" t="s">
        <v>26</v>
      </c>
      <c r="G687" s="14" t="s">
        <v>1328</v>
      </c>
    </row>
    <row r="688" customFormat="false" ht="12.8" hidden="false" customHeight="false" outlineLevel="0" collapsed="false">
      <c r="A688" s="1" t="s">
        <v>3120</v>
      </c>
      <c r="B688" s="14" t="s">
        <v>3121</v>
      </c>
      <c r="C688" s="14" t="s">
        <v>2895</v>
      </c>
      <c r="D688" s="14" t="s">
        <v>26</v>
      </c>
      <c r="E688" s="14" t="s">
        <v>26</v>
      </c>
      <c r="F688" s="14" t="s">
        <v>26</v>
      </c>
      <c r="G688" s="14" t="s">
        <v>1328</v>
      </c>
    </row>
    <row r="689" customFormat="false" ht="12.8" hidden="false" customHeight="false" outlineLevel="0" collapsed="false">
      <c r="A689" s="1" t="s">
        <v>3122</v>
      </c>
      <c r="B689" s="14" t="s">
        <v>3123</v>
      </c>
      <c r="C689" s="14" t="s">
        <v>2307</v>
      </c>
      <c r="D689" s="14" t="s">
        <v>26</v>
      </c>
      <c r="E689" s="14" t="s">
        <v>26</v>
      </c>
      <c r="F689" s="14" t="s">
        <v>26</v>
      </c>
      <c r="G689" s="14" t="s">
        <v>1328</v>
      </c>
    </row>
    <row r="690" customFormat="false" ht="12.8" hidden="false" customHeight="false" outlineLevel="0" collapsed="false">
      <c r="A690" s="1" t="s">
        <v>3124</v>
      </c>
      <c r="B690" s="14" t="s">
        <v>3125</v>
      </c>
      <c r="C690" s="14" t="s">
        <v>2307</v>
      </c>
      <c r="D690" s="14" t="s">
        <v>26</v>
      </c>
      <c r="E690" s="14" t="s">
        <v>26</v>
      </c>
      <c r="F690" s="14" t="s">
        <v>26</v>
      </c>
      <c r="G690" s="14" t="s">
        <v>1328</v>
      </c>
    </row>
    <row r="691" customFormat="false" ht="12.8" hidden="false" customHeight="false" outlineLevel="0" collapsed="false">
      <c r="A691" s="1" t="s">
        <v>3126</v>
      </c>
      <c r="B691" s="14" t="s">
        <v>3127</v>
      </c>
      <c r="C691" s="14" t="s">
        <v>3128</v>
      </c>
      <c r="D691" s="14" t="s">
        <v>26</v>
      </c>
      <c r="E691" s="14" t="s">
        <v>26</v>
      </c>
      <c r="F691" s="14" t="s">
        <v>26</v>
      </c>
      <c r="G691" s="14" t="s">
        <v>1328</v>
      </c>
    </row>
    <row r="692" customFormat="false" ht="12.8" hidden="false" customHeight="false" outlineLevel="0" collapsed="false">
      <c r="A692" s="1" t="s">
        <v>3129</v>
      </c>
      <c r="B692" s="14" t="s">
        <v>3130</v>
      </c>
      <c r="C692" s="14" t="s">
        <v>3128</v>
      </c>
      <c r="D692" s="14" t="s">
        <v>26</v>
      </c>
      <c r="E692" s="14" t="s">
        <v>26</v>
      </c>
      <c r="F692" s="14" t="s">
        <v>26</v>
      </c>
      <c r="G692" s="14" t="s">
        <v>1328</v>
      </c>
    </row>
    <row r="693" customFormat="false" ht="12.8" hidden="false" customHeight="false" outlineLevel="0" collapsed="false">
      <c r="A693" s="1" t="s">
        <v>3131</v>
      </c>
      <c r="B693" s="14" t="s">
        <v>3132</v>
      </c>
      <c r="C693" s="14" t="s">
        <v>3133</v>
      </c>
      <c r="D693" s="14" t="s">
        <v>26</v>
      </c>
      <c r="E693" s="14" t="s">
        <v>26</v>
      </c>
      <c r="F693" s="14" t="s">
        <v>26</v>
      </c>
      <c r="G693" s="14" t="s">
        <v>1328</v>
      </c>
    </row>
    <row r="694" customFormat="false" ht="12.8" hidden="false" customHeight="false" outlineLevel="0" collapsed="false">
      <c r="A694" s="1" t="s">
        <v>3134</v>
      </c>
      <c r="B694" s="14" t="s">
        <v>3135</v>
      </c>
      <c r="C694" s="14" t="s">
        <v>3128</v>
      </c>
      <c r="D694" s="14" t="s">
        <v>26</v>
      </c>
      <c r="E694" s="14" t="s">
        <v>26</v>
      </c>
      <c r="F694" s="14" t="s">
        <v>26</v>
      </c>
      <c r="G694" s="14" t="s">
        <v>1328</v>
      </c>
    </row>
    <row r="695" customFormat="false" ht="12.8" hidden="false" customHeight="false" outlineLevel="0" collapsed="false">
      <c r="A695" s="1" t="s">
        <v>3136</v>
      </c>
      <c r="B695" s="14" t="s">
        <v>3137</v>
      </c>
      <c r="C695" s="14" t="s">
        <v>3128</v>
      </c>
      <c r="D695" s="14" t="s">
        <v>26</v>
      </c>
      <c r="E695" s="14" t="s">
        <v>26</v>
      </c>
      <c r="F695" s="14" t="s">
        <v>26</v>
      </c>
      <c r="G695" s="14" t="s">
        <v>1328</v>
      </c>
    </row>
    <row r="696" customFormat="false" ht="12.8" hidden="false" customHeight="false" outlineLevel="0" collapsed="false">
      <c r="A696" s="1" t="s">
        <v>3138</v>
      </c>
      <c r="B696" s="14" t="s">
        <v>3139</v>
      </c>
      <c r="C696" s="14" t="s">
        <v>3128</v>
      </c>
      <c r="D696" s="14" t="s">
        <v>26</v>
      </c>
      <c r="E696" s="14" t="s">
        <v>26</v>
      </c>
      <c r="F696" s="14" t="s">
        <v>26</v>
      </c>
      <c r="G696" s="14" t="s">
        <v>1328</v>
      </c>
    </row>
    <row r="697" customFormat="false" ht="12.8" hidden="false" customHeight="false" outlineLevel="0" collapsed="false">
      <c r="A697" s="1" t="s">
        <v>3140</v>
      </c>
      <c r="B697" s="14" t="s">
        <v>3141</v>
      </c>
      <c r="C697" s="14" t="s">
        <v>3128</v>
      </c>
      <c r="D697" s="14" t="s">
        <v>26</v>
      </c>
      <c r="E697" s="14" t="s">
        <v>26</v>
      </c>
      <c r="F697" s="14" t="s">
        <v>26</v>
      </c>
      <c r="G697" s="14" t="s">
        <v>1328</v>
      </c>
    </row>
    <row r="698" customFormat="false" ht="12.8" hidden="false" customHeight="false" outlineLevel="0" collapsed="false">
      <c r="A698" s="1" t="s">
        <v>3142</v>
      </c>
      <c r="B698" s="14" t="s">
        <v>3143</v>
      </c>
      <c r="C698" s="14" t="s">
        <v>3048</v>
      </c>
      <c r="D698" s="14" t="s">
        <v>26</v>
      </c>
      <c r="E698" s="14" t="s">
        <v>26</v>
      </c>
      <c r="F698" s="14" t="s">
        <v>26</v>
      </c>
      <c r="G698" s="14" t="s">
        <v>1328</v>
      </c>
    </row>
    <row r="699" customFormat="false" ht="12.8" hidden="false" customHeight="false" outlineLevel="0" collapsed="false">
      <c r="A699" s="1" t="s">
        <v>3144</v>
      </c>
      <c r="B699" s="14" t="s">
        <v>3145</v>
      </c>
      <c r="C699" s="14" t="s">
        <v>3146</v>
      </c>
      <c r="D699" s="14" t="s">
        <v>26</v>
      </c>
      <c r="E699" s="14" t="s">
        <v>26</v>
      </c>
      <c r="F699" s="14" t="s">
        <v>26</v>
      </c>
      <c r="G699" s="14" t="s">
        <v>1328</v>
      </c>
    </row>
    <row r="700" customFormat="false" ht="12.8" hidden="false" customHeight="false" outlineLevel="0" collapsed="false">
      <c r="A700" s="1" t="s">
        <v>3147</v>
      </c>
      <c r="B700" s="14" t="s">
        <v>3148</v>
      </c>
      <c r="C700" s="14" t="s">
        <v>3149</v>
      </c>
      <c r="D700" s="14" t="s">
        <v>26</v>
      </c>
      <c r="E700" s="14" t="s">
        <v>26</v>
      </c>
      <c r="F700" s="14" t="s">
        <v>26</v>
      </c>
      <c r="G700" s="14" t="s">
        <v>1328</v>
      </c>
    </row>
    <row r="701" customFormat="false" ht="12.8" hidden="false" customHeight="false" outlineLevel="0" collapsed="false">
      <c r="A701" s="1" t="s">
        <v>3150</v>
      </c>
      <c r="B701" s="14" t="s">
        <v>3151</v>
      </c>
      <c r="C701" s="14" t="s">
        <v>3152</v>
      </c>
      <c r="D701" s="14" t="s">
        <v>26</v>
      </c>
      <c r="E701" s="14" t="s">
        <v>26</v>
      </c>
      <c r="F701" s="14" t="s">
        <v>26</v>
      </c>
      <c r="G701" s="14" t="s">
        <v>1328</v>
      </c>
    </row>
    <row r="702" customFormat="false" ht="12.8" hidden="false" customHeight="false" outlineLevel="0" collapsed="false">
      <c r="A702" s="1" t="s">
        <v>3153</v>
      </c>
      <c r="B702" s="14" t="s">
        <v>3154</v>
      </c>
      <c r="C702" s="14" t="s">
        <v>3155</v>
      </c>
      <c r="D702" s="14" t="s">
        <v>26</v>
      </c>
      <c r="E702" s="14" t="s">
        <v>26</v>
      </c>
      <c r="F702" s="14" t="s">
        <v>26</v>
      </c>
      <c r="G702" s="14" t="s">
        <v>1328</v>
      </c>
    </row>
    <row r="703" customFormat="false" ht="12.8" hidden="false" customHeight="false" outlineLevel="0" collapsed="false">
      <c r="A703" s="1" t="s">
        <v>3156</v>
      </c>
      <c r="B703" s="14" t="s">
        <v>3157</v>
      </c>
      <c r="C703" s="14" t="s">
        <v>2360</v>
      </c>
      <c r="D703" s="14" t="s">
        <v>26</v>
      </c>
      <c r="E703" s="14" t="s">
        <v>26</v>
      </c>
      <c r="F703" s="14" t="s">
        <v>26</v>
      </c>
      <c r="G703" s="14" t="s">
        <v>1328</v>
      </c>
    </row>
    <row r="704" customFormat="false" ht="12.8" hidden="false" customHeight="false" outlineLevel="0" collapsed="false">
      <c r="A704" s="1" t="s">
        <v>3158</v>
      </c>
      <c r="B704" s="14" t="s">
        <v>3159</v>
      </c>
      <c r="C704" s="14" t="s">
        <v>2901</v>
      </c>
      <c r="D704" s="14" t="s">
        <v>26</v>
      </c>
      <c r="E704" s="14" t="s">
        <v>26</v>
      </c>
      <c r="F704" s="14" t="s">
        <v>26</v>
      </c>
      <c r="G704" s="14" t="s">
        <v>1328</v>
      </c>
    </row>
    <row r="705" customFormat="false" ht="12.8" hidden="false" customHeight="false" outlineLevel="0" collapsed="false">
      <c r="A705" s="1" t="s">
        <v>3160</v>
      </c>
      <c r="B705" s="14" t="s">
        <v>3161</v>
      </c>
      <c r="C705" s="14" t="s">
        <v>3162</v>
      </c>
      <c r="D705" s="14" t="s">
        <v>26</v>
      </c>
      <c r="E705" s="14" t="s">
        <v>26</v>
      </c>
      <c r="F705" s="14" t="s">
        <v>26</v>
      </c>
      <c r="G705" s="14" t="s">
        <v>1328</v>
      </c>
    </row>
    <row r="706" customFormat="false" ht="12.8" hidden="false" customHeight="false" outlineLevel="0" collapsed="false">
      <c r="A706" s="1" t="s">
        <v>3163</v>
      </c>
      <c r="B706" s="14" t="s">
        <v>3164</v>
      </c>
      <c r="C706" s="14" t="s">
        <v>2313</v>
      </c>
      <c r="D706" s="14" t="s">
        <v>26</v>
      </c>
      <c r="E706" s="14" t="s">
        <v>26</v>
      </c>
      <c r="F706" s="14" t="s">
        <v>26</v>
      </c>
      <c r="G706" s="14" t="s">
        <v>1328</v>
      </c>
    </row>
    <row r="707" customFormat="false" ht="12.8" hidden="false" customHeight="false" outlineLevel="0" collapsed="false">
      <c r="A707" s="1" t="s">
        <v>3165</v>
      </c>
      <c r="B707" s="14" t="s">
        <v>3166</v>
      </c>
      <c r="C707" s="14" t="s">
        <v>2313</v>
      </c>
      <c r="D707" s="14" t="s">
        <v>26</v>
      </c>
      <c r="E707" s="14" t="s">
        <v>26</v>
      </c>
      <c r="F707" s="14" t="s">
        <v>26</v>
      </c>
      <c r="G707" s="14" t="s">
        <v>1328</v>
      </c>
    </row>
    <row r="708" customFormat="false" ht="12.8" hidden="false" customHeight="false" outlineLevel="0" collapsed="false">
      <c r="A708" s="1" t="s">
        <v>3167</v>
      </c>
      <c r="B708" s="14" t="s">
        <v>3168</v>
      </c>
      <c r="C708" s="14" t="s">
        <v>2874</v>
      </c>
      <c r="D708" s="14" t="s">
        <v>26</v>
      </c>
      <c r="E708" s="14" t="s">
        <v>26</v>
      </c>
      <c r="F708" s="14" t="s">
        <v>26</v>
      </c>
      <c r="G708" s="14" t="s">
        <v>1328</v>
      </c>
    </row>
    <row r="709" customFormat="false" ht="12.8" hidden="false" customHeight="false" outlineLevel="0" collapsed="false">
      <c r="A709" s="1" t="s">
        <v>3169</v>
      </c>
      <c r="B709" s="14" t="s">
        <v>3170</v>
      </c>
      <c r="C709" s="14" t="s">
        <v>2467</v>
      </c>
      <c r="D709" s="14" t="s">
        <v>26</v>
      </c>
      <c r="E709" s="14" t="s">
        <v>26</v>
      </c>
      <c r="F709" s="14" t="s">
        <v>26</v>
      </c>
      <c r="G709" s="14" t="s">
        <v>1328</v>
      </c>
    </row>
    <row r="710" customFormat="false" ht="12.8" hidden="false" customHeight="false" outlineLevel="0" collapsed="false">
      <c r="A710" s="1" t="s">
        <v>3171</v>
      </c>
      <c r="B710" s="14" t="s">
        <v>3172</v>
      </c>
      <c r="C710" s="14" t="s">
        <v>3173</v>
      </c>
      <c r="D710" s="14" t="s">
        <v>26</v>
      </c>
      <c r="E710" s="14" t="s">
        <v>26</v>
      </c>
      <c r="F710" s="14" t="s">
        <v>26</v>
      </c>
      <c r="G710" s="14" t="s">
        <v>1328</v>
      </c>
    </row>
    <row r="711" customFormat="false" ht="12.8" hidden="false" customHeight="false" outlineLevel="0" collapsed="false">
      <c r="A711" s="1" t="s">
        <v>3174</v>
      </c>
      <c r="B711" s="14" t="s">
        <v>3175</v>
      </c>
      <c r="C711" s="14" t="s">
        <v>3176</v>
      </c>
      <c r="D711" s="14" t="s">
        <v>26</v>
      </c>
      <c r="E711" s="14" t="s">
        <v>26</v>
      </c>
      <c r="F711" s="14" t="s">
        <v>26</v>
      </c>
      <c r="G711" s="14" t="s">
        <v>1328</v>
      </c>
    </row>
    <row r="712" customFormat="false" ht="12.8" hidden="false" customHeight="false" outlineLevel="0" collapsed="false">
      <c r="A712" s="1" t="s">
        <v>3177</v>
      </c>
      <c r="B712" s="14" t="s">
        <v>3178</v>
      </c>
      <c r="C712" s="14" t="s">
        <v>3179</v>
      </c>
      <c r="D712" s="14" t="s">
        <v>26</v>
      </c>
      <c r="E712" s="14" t="s">
        <v>26</v>
      </c>
      <c r="F712" s="14" t="s">
        <v>26</v>
      </c>
      <c r="G712" s="14" t="s">
        <v>1328</v>
      </c>
    </row>
    <row r="713" customFormat="false" ht="12.8" hidden="false" customHeight="false" outlineLevel="0" collapsed="false">
      <c r="A713" s="1" t="s">
        <v>3180</v>
      </c>
      <c r="B713" s="14" t="s">
        <v>3181</v>
      </c>
      <c r="C713" s="14" t="s">
        <v>2431</v>
      </c>
      <c r="D713" s="14" t="s">
        <v>26</v>
      </c>
      <c r="E713" s="14" t="s">
        <v>26</v>
      </c>
      <c r="F713" s="14" t="s">
        <v>26</v>
      </c>
      <c r="G713" s="14" t="s">
        <v>1328</v>
      </c>
    </row>
    <row r="714" customFormat="false" ht="12.8" hidden="false" customHeight="false" outlineLevel="0" collapsed="false">
      <c r="A714" s="1" t="s">
        <v>3182</v>
      </c>
      <c r="B714" s="14" t="s">
        <v>3183</v>
      </c>
      <c r="C714" s="14" t="s">
        <v>2313</v>
      </c>
      <c r="D714" s="14" t="s">
        <v>26</v>
      </c>
      <c r="E714" s="14" t="s">
        <v>26</v>
      </c>
      <c r="F714" s="14" t="s">
        <v>26</v>
      </c>
      <c r="G714" s="14" t="s">
        <v>1328</v>
      </c>
    </row>
    <row r="715" customFormat="false" ht="12.8" hidden="false" customHeight="false" outlineLevel="0" collapsed="false">
      <c r="A715" s="1" t="s">
        <v>3184</v>
      </c>
      <c r="B715" s="14" t="s">
        <v>3185</v>
      </c>
      <c r="C715" s="14" t="s">
        <v>2313</v>
      </c>
      <c r="D715" s="14" t="s">
        <v>26</v>
      </c>
      <c r="E715" s="14" t="s">
        <v>26</v>
      </c>
      <c r="F715" s="14" t="s">
        <v>26</v>
      </c>
      <c r="G715" s="14" t="s">
        <v>1328</v>
      </c>
    </row>
    <row r="716" customFormat="false" ht="12.8" hidden="false" customHeight="false" outlineLevel="0" collapsed="false">
      <c r="A716" s="1" t="s">
        <v>3186</v>
      </c>
      <c r="B716" s="14" t="s">
        <v>3187</v>
      </c>
      <c r="C716" s="14" t="s">
        <v>3188</v>
      </c>
      <c r="D716" s="14" t="s">
        <v>26</v>
      </c>
      <c r="E716" s="14" t="s">
        <v>26</v>
      </c>
      <c r="F716" s="14" t="s">
        <v>26</v>
      </c>
      <c r="G716" s="14" t="s">
        <v>1328</v>
      </c>
    </row>
    <row r="717" customFormat="false" ht="12.8" hidden="false" customHeight="false" outlineLevel="0" collapsed="false">
      <c r="A717" s="1" t="s">
        <v>3189</v>
      </c>
      <c r="B717" s="14" t="s">
        <v>3190</v>
      </c>
      <c r="C717" s="14" t="s">
        <v>2313</v>
      </c>
      <c r="D717" s="14" t="s">
        <v>26</v>
      </c>
      <c r="E717" s="14" t="s">
        <v>26</v>
      </c>
      <c r="F717" s="14" t="s">
        <v>26</v>
      </c>
      <c r="G717" s="14" t="s">
        <v>1328</v>
      </c>
    </row>
    <row r="718" customFormat="false" ht="12.8" hidden="false" customHeight="false" outlineLevel="0" collapsed="false">
      <c r="A718" s="1" t="s">
        <v>3191</v>
      </c>
      <c r="B718" s="14" t="s">
        <v>3192</v>
      </c>
      <c r="C718" s="14" t="s">
        <v>2686</v>
      </c>
      <c r="D718" s="14" t="s">
        <v>26</v>
      </c>
      <c r="E718" s="14" t="s">
        <v>26</v>
      </c>
      <c r="F718" s="14" t="s">
        <v>26</v>
      </c>
      <c r="G718" s="14" t="s">
        <v>1328</v>
      </c>
    </row>
    <row r="719" customFormat="false" ht="12.8" hidden="false" customHeight="false" outlineLevel="0" collapsed="false">
      <c r="A719" s="1" t="s">
        <v>3193</v>
      </c>
      <c r="B719" s="14" t="s">
        <v>3194</v>
      </c>
      <c r="C719" s="14" t="s">
        <v>2895</v>
      </c>
      <c r="D719" s="14" t="s">
        <v>26</v>
      </c>
      <c r="E719" s="14" t="s">
        <v>26</v>
      </c>
      <c r="F719" s="14" t="s">
        <v>26</v>
      </c>
      <c r="G719" s="14" t="s">
        <v>1328</v>
      </c>
    </row>
    <row r="720" customFormat="false" ht="12.8" hidden="false" customHeight="false" outlineLevel="0" collapsed="false">
      <c r="A720" s="1" t="s">
        <v>3195</v>
      </c>
      <c r="B720" s="14" t="s">
        <v>3196</v>
      </c>
      <c r="C720" s="14" t="s">
        <v>3197</v>
      </c>
      <c r="D720" s="14" t="s">
        <v>26</v>
      </c>
      <c r="E720" s="14" t="s">
        <v>26</v>
      </c>
      <c r="F720" s="14" t="s">
        <v>26</v>
      </c>
      <c r="G720" s="14" t="s">
        <v>1328</v>
      </c>
    </row>
    <row r="721" customFormat="false" ht="12.8" hidden="false" customHeight="false" outlineLevel="0" collapsed="false">
      <c r="A721" s="1" t="s">
        <v>3198</v>
      </c>
      <c r="B721" s="14" t="s">
        <v>3199</v>
      </c>
      <c r="C721" s="14" t="s">
        <v>2641</v>
      </c>
      <c r="D721" s="14" t="s">
        <v>26</v>
      </c>
      <c r="E721" s="14" t="s">
        <v>26</v>
      </c>
      <c r="F721" s="14" t="s">
        <v>26</v>
      </c>
      <c r="G721" s="14" t="s">
        <v>1328</v>
      </c>
    </row>
    <row r="722" customFormat="false" ht="12.8" hidden="false" customHeight="false" outlineLevel="0" collapsed="false">
      <c r="A722" s="1" t="s">
        <v>3200</v>
      </c>
      <c r="B722" s="14" t="s">
        <v>3201</v>
      </c>
      <c r="C722" s="14" t="s">
        <v>2313</v>
      </c>
      <c r="D722" s="14" t="s">
        <v>26</v>
      </c>
      <c r="E722" s="14" t="s">
        <v>26</v>
      </c>
      <c r="F722" s="14" t="s">
        <v>26</v>
      </c>
      <c r="G722" s="14" t="s">
        <v>1328</v>
      </c>
    </row>
    <row r="723" customFormat="false" ht="12.8" hidden="false" customHeight="false" outlineLevel="0" collapsed="false">
      <c r="A723" s="1" t="s">
        <v>3202</v>
      </c>
      <c r="B723" s="14" t="s">
        <v>3203</v>
      </c>
      <c r="C723" s="14" t="s">
        <v>2713</v>
      </c>
      <c r="D723" s="14" t="s">
        <v>26</v>
      </c>
      <c r="E723" s="14" t="s">
        <v>26</v>
      </c>
      <c r="F723" s="14" t="s">
        <v>26</v>
      </c>
      <c r="G723" s="14" t="s">
        <v>1328</v>
      </c>
    </row>
    <row r="724" customFormat="false" ht="12.8" hidden="false" customHeight="false" outlineLevel="0" collapsed="false">
      <c r="A724" s="1" t="s">
        <v>3204</v>
      </c>
      <c r="B724" s="14" t="s">
        <v>3205</v>
      </c>
      <c r="C724" s="14" t="s">
        <v>3206</v>
      </c>
      <c r="D724" s="14" t="s">
        <v>26</v>
      </c>
      <c r="E724" s="14" t="s">
        <v>26</v>
      </c>
      <c r="F724" s="14" t="s">
        <v>26</v>
      </c>
      <c r="G724" s="14" t="s">
        <v>1328</v>
      </c>
    </row>
    <row r="725" customFormat="false" ht="12.8" hidden="false" customHeight="false" outlineLevel="0" collapsed="false">
      <c r="A725" s="1" t="s">
        <v>3207</v>
      </c>
      <c r="B725" s="14" t="s">
        <v>3208</v>
      </c>
      <c r="C725" s="14" t="s">
        <v>3209</v>
      </c>
      <c r="D725" s="14" t="s">
        <v>26</v>
      </c>
      <c r="E725" s="14" t="s">
        <v>26</v>
      </c>
      <c r="F725" s="14" t="s">
        <v>26</v>
      </c>
      <c r="G725" s="14" t="s">
        <v>1328</v>
      </c>
    </row>
    <row r="726" customFormat="false" ht="12.8" hidden="false" customHeight="false" outlineLevel="0" collapsed="false">
      <c r="A726" s="1" t="s">
        <v>3210</v>
      </c>
      <c r="B726" s="14" t="s">
        <v>3211</v>
      </c>
      <c r="C726" s="14" t="s">
        <v>2861</v>
      </c>
      <c r="D726" s="14" t="s">
        <v>26</v>
      </c>
      <c r="E726" s="14" t="s">
        <v>26</v>
      </c>
      <c r="F726" s="14" t="s">
        <v>26</v>
      </c>
      <c r="G726" s="14" t="s">
        <v>1328</v>
      </c>
    </row>
    <row r="727" customFormat="false" ht="12.8" hidden="false" customHeight="false" outlineLevel="0" collapsed="false">
      <c r="A727" s="1" t="s">
        <v>3212</v>
      </c>
      <c r="B727" s="14" t="s">
        <v>3213</v>
      </c>
      <c r="C727" s="14" t="s">
        <v>3214</v>
      </c>
      <c r="D727" s="14" t="s">
        <v>26</v>
      </c>
      <c r="E727" s="14" t="s">
        <v>26</v>
      </c>
      <c r="F727" s="14" t="s">
        <v>26</v>
      </c>
      <c r="G727" s="14" t="s">
        <v>1328</v>
      </c>
    </row>
    <row r="728" customFormat="false" ht="12.8" hidden="false" customHeight="false" outlineLevel="0" collapsed="false">
      <c r="A728" s="1" t="s">
        <v>3215</v>
      </c>
      <c r="B728" s="14" t="s">
        <v>3216</v>
      </c>
      <c r="C728" s="14" t="s">
        <v>2360</v>
      </c>
      <c r="D728" s="14" t="s">
        <v>26</v>
      </c>
      <c r="E728" s="14" t="s">
        <v>26</v>
      </c>
      <c r="F728" s="14" t="s">
        <v>26</v>
      </c>
      <c r="G728" s="14" t="s">
        <v>1328</v>
      </c>
    </row>
    <row r="729" customFormat="false" ht="12.8" hidden="false" customHeight="false" outlineLevel="0" collapsed="false">
      <c r="A729" s="1" t="s">
        <v>3217</v>
      </c>
      <c r="B729" s="14" t="s">
        <v>3218</v>
      </c>
      <c r="C729" s="14" t="s">
        <v>2623</v>
      </c>
      <c r="D729" s="14" t="s">
        <v>26</v>
      </c>
      <c r="E729" s="14" t="s">
        <v>26</v>
      </c>
      <c r="F729" s="14" t="s">
        <v>26</v>
      </c>
      <c r="G729" s="14" t="s">
        <v>1328</v>
      </c>
    </row>
    <row r="730" customFormat="false" ht="12.8" hidden="false" customHeight="false" outlineLevel="0" collapsed="false">
      <c r="A730" s="1" t="s">
        <v>3219</v>
      </c>
      <c r="B730" s="14" t="s">
        <v>3220</v>
      </c>
      <c r="C730" s="14" t="s">
        <v>3221</v>
      </c>
      <c r="D730" s="14" t="s">
        <v>26</v>
      </c>
      <c r="E730" s="14" t="s">
        <v>26</v>
      </c>
      <c r="F730" s="14" t="s">
        <v>26</v>
      </c>
      <c r="G730" s="14" t="s">
        <v>1328</v>
      </c>
    </row>
    <row r="731" customFormat="false" ht="12.8" hidden="false" customHeight="false" outlineLevel="0" collapsed="false">
      <c r="A731" s="1" t="s">
        <v>3222</v>
      </c>
      <c r="B731" s="14" t="s">
        <v>3223</v>
      </c>
      <c r="C731" s="14" t="s">
        <v>3224</v>
      </c>
      <c r="D731" s="14" t="s">
        <v>26</v>
      </c>
      <c r="E731" s="14" t="s">
        <v>26</v>
      </c>
      <c r="F731" s="14" t="s">
        <v>26</v>
      </c>
      <c r="G731" s="14" t="s">
        <v>1328</v>
      </c>
    </row>
    <row r="732" customFormat="false" ht="12.8" hidden="false" customHeight="false" outlineLevel="0" collapsed="false">
      <c r="A732" s="1" t="s">
        <v>3225</v>
      </c>
      <c r="B732" s="14" t="s">
        <v>3226</v>
      </c>
      <c r="C732" s="14" t="s">
        <v>2360</v>
      </c>
      <c r="D732" s="14" t="s">
        <v>26</v>
      </c>
      <c r="E732" s="14" t="s">
        <v>26</v>
      </c>
      <c r="F732" s="14" t="s">
        <v>26</v>
      </c>
      <c r="G732" s="14" t="s">
        <v>1328</v>
      </c>
    </row>
    <row r="733" customFormat="false" ht="12.8" hidden="false" customHeight="false" outlineLevel="0" collapsed="false">
      <c r="A733" s="1" t="s">
        <v>3227</v>
      </c>
      <c r="B733" s="14" t="s">
        <v>3228</v>
      </c>
      <c r="C733" s="14" t="s">
        <v>2710</v>
      </c>
      <c r="D733" s="14" t="s">
        <v>26</v>
      </c>
      <c r="E733" s="14" t="s">
        <v>26</v>
      </c>
      <c r="F733" s="14" t="s">
        <v>26</v>
      </c>
      <c r="G733" s="14" t="s">
        <v>1328</v>
      </c>
    </row>
    <row r="734" customFormat="false" ht="12.8" hidden="false" customHeight="false" outlineLevel="0" collapsed="false">
      <c r="A734" s="1" t="s">
        <v>3229</v>
      </c>
      <c r="B734" s="14" t="s">
        <v>3230</v>
      </c>
      <c r="C734" s="14" t="s">
        <v>2527</v>
      </c>
      <c r="D734" s="14" t="s">
        <v>26</v>
      </c>
      <c r="E734" s="14" t="s">
        <v>26</v>
      </c>
      <c r="F734" s="14" t="s">
        <v>26</v>
      </c>
      <c r="G734" s="14" t="s">
        <v>1328</v>
      </c>
    </row>
    <row r="735" customFormat="false" ht="12.8" hidden="false" customHeight="false" outlineLevel="0" collapsed="false">
      <c r="A735" s="1" t="s">
        <v>3231</v>
      </c>
      <c r="B735" s="14" t="s">
        <v>3232</v>
      </c>
      <c r="C735" s="14" t="s">
        <v>2360</v>
      </c>
      <c r="D735" s="14" t="s">
        <v>26</v>
      </c>
      <c r="E735" s="14" t="s">
        <v>26</v>
      </c>
      <c r="F735" s="14" t="s">
        <v>26</v>
      </c>
      <c r="G735" s="14" t="s">
        <v>1328</v>
      </c>
    </row>
    <row r="736" customFormat="false" ht="12.8" hidden="false" customHeight="false" outlineLevel="0" collapsed="false">
      <c r="A736" s="1" t="s">
        <v>3233</v>
      </c>
      <c r="B736" s="14" t="s">
        <v>3234</v>
      </c>
      <c r="C736" s="14" t="s">
        <v>3032</v>
      </c>
      <c r="D736" s="14" t="s">
        <v>26</v>
      </c>
      <c r="E736" s="14" t="s">
        <v>26</v>
      </c>
      <c r="F736" s="14" t="s">
        <v>26</v>
      </c>
      <c r="G736" s="14" t="s">
        <v>1328</v>
      </c>
    </row>
    <row r="737" customFormat="false" ht="12.8" hidden="false" customHeight="false" outlineLevel="0" collapsed="false">
      <c r="A737" s="1" t="s">
        <v>3235</v>
      </c>
      <c r="B737" s="14" t="s">
        <v>3236</v>
      </c>
      <c r="C737" s="14" t="s">
        <v>3040</v>
      </c>
      <c r="D737" s="14" t="s">
        <v>26</v>
      </c>
      <c r="E737" s="14" t="s">
        <v>26</v>
      </c>
      <c r="F737" s="14" t="s">
        <v>26</v>
      </c>
      <c r="G737" s="14" t="s">
        <v>1328</v>
      </c>
    </row>
    <row r="738" customFormat="false" ht="12.8" hidden="false" customHeight="false" outlineLevel="0" collapsed="false">
      <c r="A738" s="1" t="s">
        <v>3237</v>
      </c>
      <c r="B738" s="14" t="s">
        <v>3238</v>
      </c>
      <c r="C738" s="14" t="s">
        <v>3239</v>
      </c>
      <c r="D738" s="14" t="s">
        <v>26</v>
      </c>
      <c r="E738" s="14" t="s">
        <v>26</v>
      </c>
      <c r="F738" s="14" t="s">
        <v>26</v>
      </c>
      <c r="G738" s="14" t="s">
        <v>1328</v>
      </c>
    </row>
    <row r="739" customFormat="false" ht="12.8" hidden="false" customHeight="false" outlineLevel="0" collapsed="false">
      <c r="A739" s="1" t="s">
        <v>3240</v>
      </c>
      <c r="B739" s="14" t="s">
        <v>3241</v>
      </c>
      <c r="C739" s="14" t="s">
        <v>3242</v>
      </c>
      <c r="D739" s="14" t="s">
        <v>26</v>
      </c>
      <c r="E739" s="14" t="s">
        <v>26</v>
      </c>
      <c r="F739" s="14" t="s">
        <v>26</v>
      </c>
      <c r="G739" s="14" t="s">
        <v>1328</v>
      </c>
    </row>
    <row r="740" customFormat="false" ht="12.8" hidden="false" customHeight="false" outlineLevel="0" collapsed="false">
      <c r="A740" s="1" t="s">
        <v>3243</v>
      </c>
      <c r="B740" s="14" t="s">
        <v>3244</v>
      </c>
      <c r="C740" s="14" t="s">
        <v>3245</v>
      </c>
      <c r="D740" s="14" t="s">
        <v>26</v>
      </c>
      <c r="E740" s="14" t="s">
        <v>26</v>
      </c>
      <c r="F740" s="14" t="s">
        <v>26</v>
      </c>
      <c r="G740" s="14" t="s">
        <v>1328</v>
      </c>
    </row>
    <row r="741" customFormat="false" ht="12.8" hidden="false" customHeight="false" outlineLevel="0" collapsed="false">
      <c r="A741" s="1" t="s">
        <v>3246</v>
      </c>
      <c r="B741" s="14" t="s">
        <v>3247</v>
      </c>
      <c r="C741" s="14" t="s">
        <v>3245</v>
      </c>
      <c r="D741" s="14" t="s">
        <v>26</v>
      </c>
      <c r="E741" s="14" t="s">
        <v>26</v>
      </c>
      <c r="F741" s="14" t="s">
        <v>26</v>
      </c>
      <c r="G741" s="14" t="s">
        <v>1328</v>
      </c>
    </row>
    <row r="742" customFormat="false" ht="12.8" hidden="false" customHeight="false" outlineLevel="0" collapsed="false">
      <c r="A742" s="1" t="s">
        <v>3248</v>
      </c>
      <c r="B742" s="14" t="s">
        <v>3249</v>
      </c>
      <c r="C742" s="14" t="s">
        <v>3250</v>
      </c>
      <c r="D742" s="14" t="s">
        <v>26</v>
      </c>
      <c r="E742" s="14" t="s">
        <v>26</v>
      </c>
      <c r="F742" s="14" t="s">
        <v>26</v>
      </c>
      <c r="G742" s="14" t="s">
        <v>1328</v>
      </c>
    </row>
    <row r="743" customFormat="false" ht="12.8" hidden="false" customHeight="false" outlineLevel="0" collapsed="false">
      <c r="A743" s="1" t="s">
        <v>3251</v>
      </c>
      <c r="B743" s="14" t="s">
        <v>3252</v>
      </c>
      <c r="C743" s="14" t="s">
        <v>3242</v>
      </c>
      <c r="D743" s="14" t="s">
        <v>26</v>
      </c>
      <c r="E743" s="14" t="s">
        <v>26</v>
      </c>
      <c r="F743" s="14" t="s">
        <v>26</v>
      </c>
      <c r="G743" s="14" t="s">
        <v>1328</v>
      </c>
    </row>
    <row r="744" customFormat="false" ht="12.8" hidden="false" customHeight="false" outlineLevel="0" collapsed="false">
      <c r="A744" s="1" t="s">
        <v>3253</v>
      </c>
      <c r="B744" s="14" t="s">
        <v>3254</v>
      </c>
      <c r="C744" s="14" t="s">
        <v>3255</v>
      </c>
      <c r="D744" s="14" t="s">
        <v>26</v>
      </c>
      <c r="E744" s="14" t="s">
        <v>26</v>
      </c>
      <c r="F744" s="14" t="s">
        <v>26</v>
      </c>
      <c r="G744" s="14" t="s">
        <v>1328</v>
      </c>
    </row>
    <row r="745" customFormat="false" ht="12.8" hidden="false" customHeight="false" outlineLevel="0" collapsed="false">
      <c r="A745" s="1" t="s">
        <v>3256</v>
      </c>
      <c r="B745" s="14" t="s">
        <v>3257</v>
      </c>
      <c r="C745" s="14" t="s">
        <v>3245</v>
      </c>
      <c r="D745" s="14" t="s">
        <v>26</v>
      </c>
      <c r="E745" s="14" t="s">
        <v>26</v>
      </c>
      <c r="F745" s="14" t="s">
        <v>26</v>
      </c>
      <c r="G745" s="14" t="s">
        <v>1328</v>
      </c>
    </row>
    <row r="746" customFormat="false" ht="12.8" hidden="false" customHeight="false" outlineLevel="0" collapsed="false">
      <c r="A746" s="1" t="s">
        <v>3258</v>
      </c>
      <c r="B746" s="14" t="s">
        <v>3259</v>
      </c>
      <c r="C746" s="14" t="s">
        <v>3040</v>
      </c>
      <c r="D746" s="14" t="s">
        <v>26</v>
      </c>
      <c r="E746" s="14" t="s">
        <v>26</v>
      </c>
      <c r="F746" s="14" t="s">
        <v>26</v>
      </c>
      <c r="G746" s="14" t="s">
        <v>1328</v>
      </c>
    </row>
    <row r="747" customFormat="false" ht="12.8" hidden="false" customHeight="false" outlineLevel="0" collapsed="false">
      <c r="A747" s="1" t="s">
        <v>3260</v>
      </c>
      <c r="B747" s="14" t="s">
        <v>3261</v>
      </c>
      <c r="C747" s="14" t="s">
        <v>2313</v>
      </c>
      <c r="D747" s="14" t="s">
        <v>26</v>
      </c>
      <c r="E747" s="14" t="s">
        <v>26</v>
      </c>
      <c r="F747" s="14" t="s">
        <v>26</v>
      </c>
      <c r="G747" s="14" t="s">
        <v>1328</v>
      </c>
    </row>
    <row r="748" customFormat="false" ht="12.8" hidden="false" customHeight="false" outlineLevel="0" collapsed="false">
      <c r="A748" s="1" t="s">
        <v>3262</v>
      </c>
      <c r="B748" s="14" t="s">
        <v>3263</v>
      </c>
      <c r="C748" s="14" t="s">
        <v>3264</v>
      </c>
      <c r="D748" s="14" t="s">
        <v>26</v>
      </c>
      <c r="E748" s="14" t="s">
        <v>26</v>
      </c>
      <c r="F748" s="14" t="s">
        <v>26</v>
      </c>
      <c r="G748" s="14" t="s">
        <v>1328</v>
      </c>
    </row>
    <row r="749" customFormat="false" ht="12.8" hidden="false" customHeight="false" outlineLevel="0" collapsed="false">
      <c r="A749" s="1" t="s">
        <v>3265</v>
      </c>
      <c r="B749" s="14" t="s">
        <v>3266</v>
      </c>
      <c r="C749" s="14" t="s">
        <v>3267</v>
      </c>
      <c r="D749" s="14" t="s">
        <v>26</v>
      </c>
      <c r="E749" s="14" t="s">
        <v>26</v>
      </c>
      <c r="F749" s="14" t="s">
        <v>26</v>
      </c>
      <c r="G749" s="14" t="s">
        <v>1328</v>
      </c>
    </row>
    <row r="750" customFormat="false" ht="12.8" hidden="false" customHeight="false" outlineLevel="0" collapsed="false">
      <c r="A750" s="1" t="s">
        <v>3268</v>
      </c>
      <c r="B750" s="14" t="s">
        <v>3269</v>
      </c>
      <c r="C750" s="14" t="s">
        <v>2313</v>
      </c>
      <c r="D750" s="14" t="s">
        <v>26</v>
      </c>
      <c r="E750" s="14" t="s">
        <v>26</v>
      </c>
      <c r="F750" s="14" t="s">
        <v>26</v>
      </c>
      <c r="G750" s="14" t="s">
        <v>1328</v>
      </c>
    </row>
    <row r="751" customFormat="false" ht="12.8" hidden="false" customHeight="false" outlineLevel="0" collapsed="false">
      <c r="A751" s="1" t="s">
        <v>3270</v>
      </c>
      <c r="B751" s="14" t="s">
        <v>3271</v>
      </c>
      <c r="C751" s="14" t="s">
        <v>3272</v>
      </c>
      <c r="D751" s="14" t="s">
        <v>26</v>
      </c>
      <c r="E751" s="14" t="s">
        <v>26</v>
      </c>
      <c r="F751" s="14" t="s">
        <v>26</v>
      </c>
      <c r="G751" s="14" t="s">
        <v>1328</v>
      </c>
    </row>
    <row r="752" customFormat="false" ht="12.8" hidden="false" customHeight="false" outlineLevel="0" collapsed="false">
      <c r="A752" s="1" t="s">
        <v>3273</v>
      </c>
      <c r="B752" s="14" t="s">
        <v>3274</v>
      </c>
      <c r="C752" s="14" t="s">
        <v>2313</v>
      </c>
      <c r="D752" s="14" t="s">
        <v>26</v>
      </c>
      <c r="E752" s="14" t="s">
        <v>26</v>
      </c>
      <c r="F752" s="14" t="s">
        <v>26</v>
      </c>
      <c r="G752" s="14" t="s">
        <v>1328</v>
      </c>
    </row>
    <row r="753" customFormat="false" ht="12.8" hidden="false" customHeight="false" outlineLevel="0" collapsed="false">
      <c r="A753" s="1" t="s">
        <v>3275</v>
      </c>
      <c r="B753" s="14" t="s">
        <v>3276</v>
      </c>
      <c r="C753" s="14" t="s">
        <v>2307</v>
      </c>
      <c r="D753" s="14" t="s">
        <v>26</v>
      </c>
      <c r="E753" s="14" t="s">
        <v>26</v>
      </c>
      <c r="F753" s="14" t="s">
        <v>26</v>
      </c>
      <c r="G753" s="14" t="s">
        <v>1328</v>
      </c>
    </row>
    <row r="754" customFormat="false" ht="12.8" hidden="false" customHeight="false" outlineLevel="0" collapsed="false">
      <c r="A754" s="1" t="s">
        <v>3277</v>
      </c>
      <c r="B754" s="14" t="s">
        <v>3278</v>
      </c>
      <c r="C754" s="14" t="s">
        <v>3279</v>
      </c>
      <c r="D754" s="14" t="s">
        <v>26</v>
      </c>
      <c r="E754" s="14" t="s">
        <v>26</v>
      </c>
      <c r="F754" s="14" t="s">
        <v>26</v>
      </c>
      <c r="G754" s="14" t="s">
        <v>1328</v>
      </c>
    </row>
    <row r="755" customFormat="false" ht="12.8" hidden="false" customHeight="false" outlineLevel="0" collapsed="false">
      <c r="A755" s="1" t="s">
        <v>3280</v>
      </c>
      <c r="B755" s="14" t="s">
        <v>3281</v>
      </c>
      <c r="C755" s="14" t="s">
        <v>3282</v>
      </c>
      <c r="D755" s="14" t="s">
        <v>26</v>
      </c>
      <c r="E755" s="14" t="s">
        <v>26</v>
      </c>
      <c r="F755" s="14" t="s">
        <v>26</v>
      </c>
      <c r="G755" s="14" t="s">
        <v>1328</v>
      </c>
    </row>
    <row r="756" customFormat="false" ht="12.8" hidden="false" customHeight="false" outlineLevel="0" collapsed="false">
      <c r="A756" s="1" t="s">
        <v>3283</v>
      </c>
      <c r="B756" s="14" t="s">
        <v>3284</v>
      </c>
      <c r="C756" s="14" t="s">
        <v>3285</v>
      </c>
      <c r="D756" s="14" t="s">
        <v>26</v>
      </c>
      <c r="E756" s="14" t="s">
        <v>26</v>
      </c>
      <c r="F756" s="14" t="s">
        <v>26</v>
      </c>
      <c r="G756" s="14" t="s">
        <v>1328</v>
      </c>
    </row>
    <row r="757" customFormat="false" ht="12.8" hidden="false" customHeight="false" outlineLevel="0" collapsed="false">
      <c r="A757" s="1" t="s">
        <v>3286</v>
      </c>
      <c r="B757" s="14" t="s">
        <v>3287</v>
      </c>
      <c r="C757" s="14" t="s">
        <v>2895</v>
      </c>
      <c r="D757" s="14" t="s">
        <v>26</v>
      </c>
      <c r="E757" s="14" t="s">
        <v>26</v>
      </c>
      <c r="F757" s="14" t="s">
        <v>26</v>
      </c>
      <c r="G757" s="14" t="s">
        <v>1328</v>
      </c>
    </row>
    <row r="758" customFormat="false" ht="12.8" hidden="false" customHeight="false" outlineLevel="0" collapsed="false">
      <c r="A758" s="1" t="s">
        <v>3288</v>
      </c>
      <c r="B758" s="14" t="s">
        <v>3289</v>
      </c>
      <c r="C758" s="14" t="s">
        <v>2710</v>
      </c>
      <c r="D758" s="14" t="s">
        <v>26</v>
      </c>
      <c r="E758" s="14" t="s">
        <v>26</v>
      </c>
      <c r="F758" s="14" t="s">
        <v>26</v>
      </c>
      <c r="G758" s="14" t="s">
        <v>1328</v>
      </c>
    </row>
    <row r="759" customFormat="false" ht="12.8" hidden="false" customHeight="false" outlineLevel="0" collapsed="false">
      <c r="A759" s="1" t="s">
        <v>3290</v>
      </c>
      <c r="B759" s="14" t="s">
        <v>3291</v>
      </c>
      <c r="C759" s="14" t="s">
        <v>3292</v>
      </c>
      <c r="D759" s="14" t="s">
        <v>26</v>
      </c>
      <c r="E759" s="14" t="s">
        <v>26</v>
      </c>
      <c r="F759" s="14" t="s">
        <v>26</v>
      </c>
      <c r="G759" s="14" t="s">
        <v>1328</v>
      </c>
    </row>
    <row r="760" customFormat="false" ht="12.8" hidden="false" customHeight="false" outlineLevel="0" collapsed="false">
      <c r="A760" s="1" t="s">
        <v>3293</v>
      </c>
      <c r="B760" s="14" t="s">
        <v>3294</v>
      </c>
      <c r="C760" s="14" t="s">
        <v>3295</v>
      </c>
      <c r="D760" s="14" t="s">
        <v>26</v>
      </c>
      <c r="E760" s="14" t="s">
        <v>26</v>
      </c>
      <c r="F760" s="14" t="s">
        <v>26</v>
      </c>
      <c r="G760" s="14" t="s">
        <v>1328</v>
      </c>
    </row>
    <row r="761" customFormat="false" ht="12.8" hidden="false" customHeight="false" outlineLevel="0" collapsed="false">
      <c r="A761" s="1" t="s">
        <v>3296</v>
      </c>
      <c r="B761" s="14" t="s">
        <v>3297</v>
      </c>
      <c r="C761" s="14" t="s">
        <v>3298</v>
      </c>
      <c r="D761" s="14" t="s">
        <v>26</v>
      </c>
      <c r="E761" s="14" t="s">
        <v>26</v>
      </c>
      <c r="F761" s="14" t="s">
        <v>26</v>
      </c>
      <c r="G761" s="14" t="s">
        <v>1328</v>
      </c>
    </row>
    <row r="762" customFormat="false" ht="12.8" hidden="false" customHeight="false" outlineLevel="0" collapsed="false">
      <c r="A762" s="1" t="s">
        <v>3299</v>
      </c>
      <c r="B762" s="14" t="s">
        <v>3300</v>
      </c>
      <c r="C762" s="14" t="s">
        <v>2301</v>
      </c>
      <c r="D762" s="14" t="s">
        <v>26</v>
      </c>
      <c r="E762" s="14" t="s">
        <v>26</v>
      </c>
      <c r="F762" s="14" t="s">
        <v>26</v>
      </c>
      <c r="G762" s="14" t="s">
        <v>1328</v>
      </c>
    </row>
    <row r="763" customFormat="false" ht="12.8" hidden="false" customHeight="false" outlineLevel="0" collapsed="false">
      <c r="A763" s="1" t="s">
        <v>3301</v>
      </c>
      <c r="B763" s="14" t="s">
        <v>3302</v>
      </c>
      <c r="C763" s="14" t="s">
        <v>3303</v>
      </c>
      <c r="D763" s="14" t="s">
        <v>26</v>
      </c>
      <c r="E763" s="14" t="s">
        <v>26</v>
      </c>
      <c r="F763" s="14" t="s">
        <v>26</v>
      </c>
      <c r="G763" s="14" t="s">
        <v>1328</v>
      </c>
    </row>
    <row r="764" customFormat="false" ht="12.8" hidden="false" customHeight="false" outlineLevel="0" collapsed="false">
      <c r="A764" s="1" t="s">
        <v>3304</v>
      </c>
      <c r="B764" s="14" t="s">
        <v>3305</v>
      </c>
      <c r="C764" s="14" t="s">
        <v>2313</v>
      </c>
      <c r="D764" s="14" t="s">
        <v>26</v>
      </c>
      <c r="E764" s="14" t="s">
        <v>26</v>
      </c>
      <c r="F764" s="14" t="s">
        <v>26</v>
      </c>
      <c r="G764" s="14" t="s">
        <v>1328</v>
      </c>
    </row>
    <row r="765" customFormat="false" ht="12.8" hidden="false" customHeight="false" outlineLevel="0" collapsed="false">
      <c r="A765" s="1" t="s">
        <v>3306</v>
      </c>
      <c r="B765" s="14" t="s">
        <v>3307</v>
      </c>
      <c r="C765" s="14" t="s">
        <v>2313</v>
      </c>
      <c r="D765" s="14" t="s">
        <v>26</v>
      </c>
      <c r="E765" s="14" t="s">
        <v>26</v>
      </c>
      <c r="F765" s="14" t="s">
        <v>26</v>
      </c>
      <c r="G765" s="14" t="s">
        <v>1328</v>
      </c>
    </row>
    <row r="766" customFormat="false" ht="12.8" hidden="false" customHeight="false" outlineLevel="0" collapsed="false">
      <c r="A766" s="1" t="s">
        <v>3308</v>
      </c>
      <c r="B766" s="14" t="s">
        <v>3309</v>
      </c>
      <c r="C766" s="14" t="s">
        <v>3298</v>
      </c>
      <c r="D766" s="14" t="s">
        <v>26</v>
      </c>
      <c r="E766" s="14" t="s">
        <v>26</v>
      </c>
      <c r="F766" s="14" t="s">
        <v>26</v>
      </c>
      <c r="G766" s="14" t="s">
        <v>1328</v>
      </c>
    </row>
    <row r="767" customFormat="false" ht="12.8" hidden="false" customHeight="false" outlineLevel="0" collapsed="false">
      <c r="A767" s="1" t="s">
        <v>3310</v>
      </c>
      <c r="B767" s="14" t="s">
        <v>3311</v>
      </c>
      <c r="C767" s="14" t="s">
        <v>3312</v>
      </c>
      <c r="D767" s="14" t="s">
        <v>26</v>
      </c>
      <c r="E767" s="14" t="s">
        <v>26</v>
      </c>
      <c r="F767" s="14" t="s">
        <v>26</v>
      </c>
      <c r="G767" s="14" t="s">
        <v>1328</v>
      </c>
    </row>
    <row r="768" customFormat="false" ht="12.8" hidden="false" customHeight="false" outlineLevel="0" collapsed="false">
      <c r="A768" s="1" t="s">
        <v>3313</v>
      </c>
      <c r="B768" s="14" t="s">
        <v>3314</v>
      </c>
      <c r="C768" s="14" t="s">
        <v>2360</v>
      </c>
      <c r="D768" s="14" t="s">
        <v>26</v>
      </c>
      <c r="E768" s="14" t="s">
        <v>26</v>
      </c>
      <c r="F768" s="14" t="s">
        <v>26</v>
      </c>
      <c r="G768" s="14" t="s">
        <v>1328</v>
      </c>
    </row>
    <row r="769" customFormat="false" ht="12.8" hidden="false" customHeight="false" outlineLevel="0" collapsed="false">
      <c r="A769" s="1" t="s">
        <v>3315</v>
      </c>
      <c r="B769" s="14" t="s">
        <v>3316</v>
      </c>
      <c r="C769" s="14" t="s">
        <v>2901</v>
      </c>
      <c r="D769" s="14" t="s">
        <v>26</v>
      </c>
      <c r="E769" s="14" t="s">
        <v>26</v>
      </c>
      <c r="F769" s="14" t="s">
        <v>26</v>
      </c>
      <c r="G769" s="14" t="s">
        <v>1328</v>
      </c>
    </row>
    <row r="770" customFormat="false" ht="12.8" hidden="false" customHeight="false" outlineLevel="0" collapsed="false">
      <c r="A770" s="1" t="s">
        <v>3317</v>
      </c>
      <c r="B770" s="14" t="s">
        <v>3318</v>
      </c>
      <c r="C770" s="14" t="s">
        <v>3255</v>
      </c>
      <c r="D770" s="14" t="s">
        <v>26</v>
      </c>
      <c r="E770" s="14" t="s">
        <v>26</v>
      </c>
      <c r="F770" s="14" t="s">
        <v>26</v>
      </c>
      <c r="G770" s="14" t="s">
        <v>1328</v>
      </c>
    </row>
    <row r="771" customFormat="false" ht="12.8" hidden="false" customHeight="false" outlineLevel="0" collapsed="false">
      <c r="A771" s="1" t="s">
        <v>3319</v>
      </c>
      <c r="B771" s="14" t="s">
        <v>3320</v>
      </c>
      <c r="C771" s="14" t="s">
        <v>3321</v>
      </c>
      <c r="D771" s="14" t="s">
        <v>26</v>
      </c>
      <c r="E771" s="14" t="s">
        <v>26</v>
      </c>
      <c r="F771" s="14" t="s">
        <v>26</v>
      </c>
      <c r="G771" s="14" t="s">
        <v>1328</v>
      </c>
    </row>
    <row r="772" customFormat="false" ht="12.8" hidden="false" customHeight="false" outlineLevel="0" collapsed="false">
      <c r="A772" s="1" t="s">
        <v>3322</v>
      </c>
      <c r="B772" s="14" t="s">
        <v>3323</v>
      </c>
      <c r="C772" s="14" t="s">
        <v>2301</v>
      </c>
      <c r="D772" s="14" t="s">
        <v>26</v>
      </c>
      <c r="E772" s="14" t="s">
        <v>26</v>
      </c>
      <c r="F772" s="14" t="s">
        <v>26</v>
      </c>
      <c r="G772" s="14" t="s">
        <v>1328</v>
      </c>
    </row>
    <row r="773" customFormat="false" ht="12.8" hidden="false" customHeight="false" outlineLevel="0" collapsed="false">
      <c r="A773" s="1" t="s">
        <v>3324</v>
      </c>
      <c r="B773" s="14" t="s">
        <v>3325</v>
      </c>
      <c r="C773" s="14" t="s">
        <v>2360</v>
      </c>
      <c r="D773" s="14" t="s">
        <v>26</v>
      </c>
      <c r="E773" s="14" t="s">
        <v>26</v>
      </c>
      <c r="F773" s="14" t="s">
        <v>26</v>
      </c>
      <c r="G773" s="14" t="s">
        <v>1328</v>
      </c>
    </row>
    <row r="774" customFormat="false" ht="12.8" hidden="false" customHeight="false" outlineLevel="0" collapsed="false">
      <c r="A774" s="1" t="s">
        <v>3326</v>
      </c>
      <c r="B774" s="14" t="s">
        <v>3327</v>
      </c>
      <c r="C774" s="14" t="s">
        <v>3298</v>
      </c>
      <c r="D774" s="14" t="s">
        <v>26</v>
      </c>
      <c r="E774" s="14" t="s">
        <v>26</v>
      </c>
      <c r="F774" s="14" t="s">
        <v>26</v>
      </c>
      <c r="G774" s="14" t="s">
        <v>1328</v>
      </c>
    </row>
    <row r="775" customFormat="false" ht="12.8" hidden="false" customHeight="false" outlineLevel="0" collapsed="false">
      <c r="A775" s="1" t="s">
        <v>3328</v>
      </c>
      <c r="B775" s="14" t="s">
        <v>3329</v>
      </c>
      <c r="C775" s="14" t="s">
        <v>2313</v>
      </c>
      <c r="D775" s="14" t="s">
        <v>26</v>
      </c>
      <c r="E775" s="14" t="s">
        <v>26</v>
      </c>
      <c r="F775" s="14" t="s">
        <v>26</v>
      </c>
      <c r="G775" s="14" t="s">
        <v>1328</v>
      </c>
    </row>
    <row r="776" customFormat="false" ht="12.8" hidden="false" customHeight="false" outlineLevel="0" collapsed="false">
      <c r="A776" s="1" t="s">
        <v>3330</v>
      </c>
      <c r="B776" s="14" t="s">
        <v>3331</v>
      </c>
      <c r="C776" s="14" t="s">
        <v>2313</v>
      </c>
      <c r="D776" s="14" t="s">
        <v>26</v>
      </c>
      <c r="E776" s="14" t="s">
        <v>26</v>
      </c>
      <c r="F776" s="14" t="s">
        <v>26</v>
      </c>
      <c r="G776" s="14" t="s">
        <v>1328</v>
      </c>
    </row>
    <row r="777" customFormat="false" ht="12.8" hidden="false" customHeight="false" outlineLevel="0" collapsed="false">
      <c r="A777" s="1" t="s">
        <v>3332</v>
      </c>
      <c r="B777" s="14" t="s">
        <v>3333</v>
      </c>
      <c r="C777" s="14" t="s">
        <v>3334</v>
      </c>
      <c r="D777" s="14" t="s">
        <v>26</v>
      </c>
      <c r="E777" s="14" t="s">
        <v>26</v>
      </c>
      <c r="F777" s="14" t="s">
        <v>26</v>
      </c>
      <c r="G777" s="14" t="s">
        <v>1328</v>
      </c>
    </row>
    <row r="778" customFormat="false" ht="12.8" hidden="false" customHeight="false" outlineLevel="0" collapsed="false">
      <c r="A778" s="1" t="s">
        <v>3335</v>
      </c>
      <c r="B778" s="14" t="s">
        <v>3336</v>
      </c>
      <c r="C778" s="14" t="s">
        <v>3337</v>
      </c>
      <c r="D778" s="14" t="s">
        <v>26</v>
      </c>
      <c r="E778" s="14" t="s">
        <v>26</v>
      </c>
      <c r="F778" s="14" t="s">
        <v>26</v>
      </c>
      <c r="G778" s="14" t="s">
        <v>1328</v>
      </c>
    </row>
    <row r="779" customFormat="false" ht="12.8" hidden="false" customHeight="false" outlineLevel="0" collapsed="false">
      <c r="A779" s="1" t="s">
        <v>3338</v>
      </c>
      <c r="B779" s="14" t="s">
        <v>3339</v>
      </c>
      <c r="C779" s="14" t="s">
        <v>3321</v>
      </c>
      <c r="D779" s="14" t="s">
        <v>26</v>
      </c>
      <c r="E779" s="14" t="s">
        <v>26</v>
      </c>
      <c r="F779" s="14" t="s">
        <v>26</v>
      </c>
      <c r="G779" s="14" t="s">
        <v>1328</v>
      </c>
    </row>
    <row r="780" customFormat="false" ht="12.8" hidden="false" customHeight="false" outlineLevel="0" collapsed="false">
      <c r="A780" s="1" t="s">
        <v>3340</v>
      </c>
      <c r="B780" s="14" t="s">
        <v>3341</v>
      </c>
      <c r="C780" s="14" t="s">
        <v>2431</v>
      </c>
      <c r="D780" s="14" t="s">
        <v>26</v>
      </c>
      <c r="E780" s="14" t="s">
        <v>26</v>
      </c>
      <c r="F780" s="14" t="s">
        <v>26</v>
      </c>
      <c r="G780" s="14" t="s">
        <v>1328</v>
      </c>
    </row>
    <row r="781" customFormat="false" ht="12.8" hidden="false" customHeight="false" outlineLevel="0" collapsed="false">
      <c r="A781" s="1" t="s">
        <v>3342</v>
      </c>
      <c r="B781" s="14" t="s">
        <v>3343</v>
      </c>
      <c r="C781" s="14" t="s">
        <v>3303</v>
      </c>
      <c r="D781" s="14" t="s">
        <v>26</v>
      </c>
      <c r="E781" s="14" t="s">
        <v>26</v>
      </c>
      <c r="F781" s="14" t="s">
        <v>26</v>
      </c>
      <c r="G781" s="14" t="s">
        <v>1328</v>
      </c>
    </row>
    <row r="782" customFormat="false" ht="12.8" hidden="false" customHeight="false" outlineLevel="0" collapsed="false">
      <c r="A782" s="1" t="s">
        <v>3344</v>
      </c>
      <c r="B782" s="14" t="s">
        <v>3345</v>
      </c>
      <c r="C782" s="14" t="s">
        <v>2313</v>
      </c>
      <c r="D782" s="14" t="s">
        <v>26</v>
      </c>
      <c r="E782" s="14" t="s">
        <v>26</v>
      </c>
      <c r="F782" s="14" t="s">
        <v>26</v>
      </c>
      <c r="G782" s="14" t="s">
        <v>1328</v>
      </c>
    </row>
    <row r="783" customFormat="false" ht="12.8" hidden="false" customHeight="false" outlineLevel="0" collapsed="false">
      <c r="A783" s="1" t="s">
        <v>3346</v>
      </c>
      <c r="B783" s="14" t="s">
        <v>3347</v>
      </c>
      <c r="C783" s="14" t="s">
        <v>2313</v>
      </c>
      <c r="D783" s="14" t="s">
        <v>26</v>
      </c>
      <c r="E783" s="14" t="s">
        <v>26</v>
      </c>
      <c r="F783" s="14" t="s">
        <v>26</v>
      </c>
      <c r="G783" s="14" t="s">
        <v>1328</v>
      </c>
    </row>
    <row r="784" customFormat="false" ht="12.8" hidden="false" customHeight="false" outlineLevel="0" collapsed="false">
      <c r="A784" s="1" t="s">
        <v>3348</v>
      </c>
      <c r="B784" s="14" t="s">
        <v>3349</v>
      </c>
      <c r="C784" s="14" t="s">
        <v>2360</v>
      </c>
      <c r="D784" s="14" t="s">
        <v>26</v>
      </c>
      <c r="E784" s="14" t="s">
        <v>26</v>
      </c>
      <c r="F784" s="14" t="s">
        <v>26</v>
      </c>
      <c r="G784" s="14" t="s">
        <v>1328</v>
      </c>
    </row>
    <row r="785" customFormat="false" ht="12.8" hidden="false" customHeight="false" outlineLevel="0" collapsed="false">
      <c r="A785" s="1" t="s">
        <v>3350</v>
      </c>
      <c r="B785" s="14" t="s">
        <v>3351</v>
      </c>
      <c r="C785" s="14" t="s">
        <v>2360</v>
      </c>
      <c r="D785" s="14" t="s">
        <v>26</v>
      </c>
      <c r="E785" s="14" t="s">
        <v>26</v>
      </c>
      <c r="F785" s="14" t="s">
        <v>26</v>
      </c>
      <c r="G785" s="14" t="s">
        <v>1328</v>
      </c>
    </row>
    <row r="786" customFormat="false" ht="12.8" hidden="false" customHeight="false" outlineLevel="0" collapsed="false">
      <c r="A786" s="1" t="s">
        <v>3352</v>
      </c>
      <c r="B786" s="14" t="s">
        <v>3353</v>
      </c>
      <c r="C786" s="14" t="s">
        <v>3354</v>
      </c>
      <c r="D786" s="14" t="s">
        <v>26</v>
      </c>
      <c r="E786" s="14" t="s">
        <v>26</v>
      </c>
      <c r="F786" s="14" t="s">
        <v>26</v>
      </c>
      <c r="G786" s="14" t="s">
        <v>1328</v>
      </c>
    </row>
    <row r="787" customFormat="false" ht="12.8" hidden="false" customHeight="false" outlineLevel="0" collapsed="false">
      <c r="A787" s="1" t="s">
        <v>3355</v>
      </c>
      <c r="B787" s="14" t="s">
        <v>3356</v>
      </c>
      <c r="C787" s="14" t="s">
        <v>2360</v>
      </c>
      <c r="D787" s="14" t="s">
        <v>26</v>
      </c>
      <c r="E787" s="14" t="s">
        <v>26</v>
      </c>
      <c r="F787" s="14" t="s">
        <v>26</v>
      </c>
      <c r="G787" s="14" t="s">
        <v>1328</v>
      </c>
    </row>
    <row r="788" customFormat="false" ht="12.8" hidden="false" customHeight="false" outlineLevel="0" collapsed="false">
      <c r="A788" s="1" t="s">
        <v>3357</v>
      </c>
      <c r="B788" s="14" t="s">
        <v>3358</v>
      </c>
      <c r="C788" s="14" t="s">
        <v>3359</v>
      </c>
      <c r="D788" s="14" t="s">
        <v>26</v>
      </c>
      <c r="E788" s="14" t="s">
        <v>26</v>
      </c>
      <c r="F788" s="14" t="s">
        <v>26</v>
      </c>
      <c r="G788" s="14" t="s">
        <v>1328</v>
      </c>
    </row>
    <row r="789" customFormat="false" ht="12.8" hidden="false" customHeight="false" outlineLevel="0" collapsed="false">
      <c r="A789" s="1" t="s">
        <v>3360</v>
      </c>
      <c r="B789" s="14" t="s">
        <v>3361</v>
      </c>
      <c r="C789" s="14" t="s">
        <v>3362</v>
      </c>
      <c r="D789" s="14" t="s">
        <v>26</v>
      </c>
      <c r="E789" s="14" t="s">
        <v>26</v>
      </c>
      <c r="F789" s="14" t="s">
        <v>26</v>
      </c>
      <c r="G789" s="14" t="s">
        <v>1328</v>
      </c>
    </row>
    <row r="790" customFormat="false" ht="12.8" hidden="false" customHeight="false" outlineLevel="0" collapsed="false">
      <c r="A790" s="1" t="s">
        <v>3363</v>
      </c>
      <c r="B790" s="14" t="s">
        <v>3364</v>
      </c>
      <c r="C790" s="14" t="s">
        <v>3029</v>
      </c>
      <c r="D790" s="14" t="s">
        <v>26</v>
      </c>
      <c r="E790" s="14" t="s">
        <v>26</v>
      </c>
      <c r="F790" s="14" t="s">
        <v>26</v>
      </c>
      <c r="G790" s="14" t="s">
        <v>1328</v>
      </c>
    </row>
    <row r="791" customFormat="false" ht="12.8" hidden="false" customHeight="false" outlineLevel="0" collapsed="false">
      <c r="A791" s="1" t="s">
        <v>3365</v>
      </c>
      <c r="B791" s="14" t="s">
        <v>3366</v>
      </c>
      <c r="C791" s="14" t="s">
        <v>3367</v>
      </c>
      <c r="D791" s="14" t="s">
        <v>26</v>
      </c>
      <c r="E791" s="14" t="s">
        <v>26</v>
      </c>
      <c r="F791" s="14" t="s">
        <v>26</v>
      </c>
      <c r="G791" s="14" t="s">
        <v>1328</v>
      </c>
    </row>
    <row r="792" customFormat="false" ht="12.8" hidden="false" customHeight="false" outlineLevel="0" collapsed="false">
      <c r="A792" s="1" t="s">
        <v>3368</v>
      </c>
      <c r="B792" s="14" t="s">
        <v>3369</v>
      </c>
      <c r="C792" s="14" t="s">
        <v>3370</v>
      </c>
      <c r="D792" s="14" t="s">
        <v>26</v>
      </c>
      <c r="E792" s="14" t="s">
        <v>26</v>
      </c>
      <c r="F792" s="14" t="s">
        <v>26</v>
      </c>
      <c r="G792" s="14" t="s">
        <v>1328</v>
      </c>
    </row>
    <row r="793" customFormat="false" ht="12.8" hidden="false" customHeight="false" outlineLevel="0" collapsed="false">
      <c r="A793" s="1" t="s">
        <v>3371</v>
      </c>
      <c r="B793" s="14" t="s">
        <v>3372</v>
      </c>
      <c r="C793" s="14" t="s">
        <v>2360</v>
      </c>
      <c r="D793" s="14" t="s">
        <v>26</v>
      </c>
      <c r="E793" s="14" t="s">
        <v>26</v>
      </c>
      <c r="F793" s="14" t="s">
        <v>26</v>
      </c>
      <c r="G793" s="14" t="s">
        <v>1328</v>
      </c>
    </row>
    <row r="794" customFormat="false" ht="12.8" hidden="false" customHeight="false" outlineLevel="0" collapsed="false">
      <c r="A794" s="1" t="s">
        <v>3373</v>
      </c>
      <c r="B794" s="14" t="s">
        <v>3374</v>
      </c>
      <c r="C794" s="14" t="s">
        <v>3285</v>
      </c>
      <c r="D794" s="14" t="s">
        <v>26</v>
      </c>
      <c r="E794" s="14" t="s">
        <v>26</v>
      </c>
      <c r="F794" s="14" t="s">
        <v>26</v>
      </c>
      <c r="G794" s="14" t="s">
        <v>1328</v>
      </c>
    </row>
    <row r="795" customFormat="false" ht="12.8" hidden="false" customHeight="false" outlineLevel="0" collapsed="false">
      <c r="A795" s="1" t="s">
        <v>3375</v>
      </c>
      <c r="B795" s="14" t="s">
        <v>3376</v>
      </c>
      <c r="C795" s="14" t="s">
        <v>2360</v>
      </c>
      <c r="D795" s="14" t="s">
        <v>26</v>
      </c>
      <c r="E795" s="14" t="s">
        <v>26</v>
      </c>
      <c r="F795" s="14" t="s">
        <v>26</v>
      </c>
      <c r="G795" s="14" t="s">
        <v>1328</v>
      </c>
    </row>
    <row r="796" customFormat="false" ht="12.8" hidden="false" customHeight="false" outlineLevel="0" collapsed="false">
      <c r="A796" s="1" t="s">
        <v>3377</v>
      </c>
      <c r="B796" s="14" t="s">
        <v>3378</v>
      </c>
      <c r="C796" s="14" t="s">
        <v>3379</v>
      </c>
      <c r="D796" s="14" t="s">
        <v>26</v>
      </c>
      <c r="E796" s="14" t="s">
        <v>26</v>
      </c>
      <c r="F796" s="14" t="s">
        <v>26</v>
      </c>
      <c r="G796" s="14" t="s">
        <v>1328</v>
      </c>
    </row>
    <row r="797" customFormat="false" ht="12.8" hidden="false" customHeight="false" outlineLevel="0" collapsed="false">
      <c r="A797" s="1" t="s">
        <v>3380</v>
      </c>
      <c r="B797" s="14" t="s">
        <v>3381</v>
      </c>
      <c r="C797" s="14" t="s">
        <v>3017</v>
      </c>
      <c r="D797" s="14" t="s">
        <v>26</v>
      </c>
      <c r="E797" s="14" t="s">
        <v>26</v>
      </c>
      <c r="F797" s="14" t="s">
        <v>26</v>
      </c>
      <c r="G797" s="14" t="s">
        <v>1328</v>
      </c>
    </row>
    <row r="798" customFormat="false" ht="12.8" hidden="false" customHeight="false" outlineLevel="0" collapsed="false">
      <c r="A798" s="1" t="s">
        <v>3382</v>
      </c>
      <c r="B798" s="14" t="s">
        <v>3383</v>
      </c>
      <c r="C798" s="14" t="s">
        <v>2360</v>
      </c>
      <c r="D798" s="14" t="s">
        <v>26</v>
      </c>
      <c r="E798" s="14" t="s">
        <v>26</v>
      </c>
      <c r="F798" s="14" t="s">
        <v>26</v>
      </c>
      <c r="G798" s="14" t="s">
        <v>1328</v>
      </c>
    </row>
    <row r="799" customFormat="false" ht="12.8" hidden="false" customHeight="false" outlineLevel="0" collapsed="false">
      <c r="A799" s="1" t="s">
        <v>3384</v>
      </c>
      <c r="B799" s="14" t="s">
        <v>3385</v>
      </c>
      <c r="C799" s="14" t="s">
        <v>2360</v>
      </c>
      <c r="D799" s="14" t="s">
        <v>26</v>
      </c>
      <c r="E799" s="14" t="s">
        <v>26</v>
      </c>
      <c r="F799" s="14" t="s">
        <v>26</v>
      </c>
      <c r="G799" s="14" t="s">
        <v>1328</v>
      </c>
    </row>
    <row r="800" customFormat="false" ht="12.8" hidden="false" customHeight="false" outlineLevel="0" collapsed="false">
      <c r="A800" s="1" t="s">
        <v>3386</v>
      </c>
      <c r="B800" s="14" t="s">
        <v>3387</v>
      </c>
      <c r="C800" s="14" t="s">
        <v>3388</v>
      </c>
      <c r="D800" s="14" t="s">
        <v>26</v>
      </c>
      <c r="E800" s="14" t="s">
        <v>26</v>
      </c>
      <c r="F800" s="14" t="s">
        <v>26</v>
      </c>
      <c r="G800" s="14" t="s">
        <v>1328</v>
      </c>
    </row>
    <row r="801" customFormat="false" ht="12.8" hidden="false" customHeight="false" outlineLevel="0" collapsed="false">
      <c r="A801" s="1" t="s">
        <v>3389</v>
      </c>
      <c r="B801" s="14" t="s">
        <v>3390</v>
      </c>
      <c r="C801" s="14" t="s">
        <v>2360</v>
      </c>
      <c r="D801" s="14" t="s">
        <v>26</v>
      </c>
      <c r="E801" s="14" t="s">
        <v>26</v>
      </c>
      <c r="F801" s="14" t="s">
        <v>26</v>
      </c>
      <c r="G801" s="14" t="s">
        <v>1328</v>
      </c>
    </row>
    <row r="802" customFormat="false" ht="12.8" hidden="false" customHeight="false" outlineLevel="0" collapsed="false">
      <c r="A802" s="1" t="s">
        <v>3391</v>
      </c>
      <c r="B802" s="14" t="s">
        <v>3392</v>
      </c>
      <c r="C802" s="14" t="s">
        <v>2360</v>
      </c>
      <c r="D802" s="14" t="s">
        <v>26</v>
      </c>
      <c r="E802" s="14" t="s">
        <v>26</v>
      </c>
      <c r="F802" s="14" t="s">
        <v>26</v>
      </c>
      <c r="G802" s="14" t="s">
        <v>1328</v>
      </c>
    </row>
    <row r="803" customFormat="false" ht="12.8" hidden="false" customHeight="false" outlineLevel="0" collapsed="false">
      <c r="A803" s="1" t="s">
        <v>3393</v>
      </c>
      <c r="B803" s="14" t="s">
        <v>1557</v>
      </c>
      <c r="C803" s="14" t="s">
        <v>2414</v>
      </c>
      <c r="D803" s="14" t="s">
        <v>26</v>
      </c>
      <c r="E803" s="14" t="s">
        <v>26</v>
      </c>
      <c r="F803" s="14" t="s">
        <v>26</v>
      </c>
      <c r="G803" s="14" t="s">
        <v>1328</v>
      </c>
    </row>
    <row r="804" customFormat="false" ht="12.8" hidden="false" customHeight="false" outlineLevel="0" collapsed="false">
      <c r="A804" s="1" t="s">
        <v>3394</v>
      </c>
      <c r="B804" s="14" t="s">
        <v>3395</v>
      </c>
      <c r="C804" s="14" t="s">
        <v>3396</v>
      </c>
      <c r="D804" s="14" t="s">
        <v>26</v>
      </c>
      <c r="E804" s="14" t="s">
        <v>26</v>
      </c>
      <c r="F804" s="14" t="s">
        <v>26</v>
      </c>
      <c r="G804" s="14" t="s">
        <v>1328</v>
      </c>
    </row>
    <row r="805" customFormat="false" ht="12.8" hidden="false" customHeight="false" outlineLevel="0" collapsed="false">
      <c r="A805" s="1" t="s">
        <v>3397</v>
      </c>
      <c r="B805" s="14" t="s">
        <v>3398</v>
      </c>
      <c r="C805" s="14" t="s">
        <v>3399</v>
      </c>
      <c r="D805" s="14" t="s">
        <v>26</v>
      </c>
      <c r="E805" s="14" t="s">
        <v>26</v>
      </c>
      <c r="F805" s="14" t="s">
        <v>26</v>
      </c>
      <c r="G805" s="14" t="s">
        <v>1328</v>
      </c>
    </row>
    <row r="806" customFormat="false" ht="12.8" hidden="false" customHeight="false" outlineLevel="0" collapsed="false">
      <c r="A806" s="1" t="s">
        <v>3400</v>
      </c>
      <c r="B806" s="14" t="s">
        <v>3401</v>
      </c>
      <c r="C806" s="14" t="s">
        <v>3402</v>
      </c>
      <c r="D806" s="14" t="s">
        <v>26</v>
      </c>
      <c r="E806" s="14" t="s">
        <v>26</v>
      </c>
      <c r="F806" s="14" t="s">
        <v>26</v>
      </c>
      <c r="G806" s="14" t="s">
        <v>1328</v>
      </c>
    </row>
    <row r="807" customFormat="false" ht="12.8" hidden="false" customHeight="false" outlineLevel="0" collapsed="false">
      <c r="A807" s="1" t="s">
        <v>3403</v>
      </c>
      <c r="B807" s="14" t="s">
        <v>3404</v>
      </c>
      <c r="C807" s="14" t="s">
        <v>3197</v>
      </c>
      <c r="D807" s="14" t="s">
        <v>26</v>
      </c>
      <c r="E807" s="14" t="s">
        <v>26</v>
      </c>
      <c r="F807" s="14" t="s">
        <v>26</v>
      </c>
      <c r="G807" s="14" t="s">
        <v>1328</v>
      </c>
    </row>
    <row r="808" customFormat="false" ht="12.8" hidden="false" customHeight="false" outlineLevel="0" collapsed="false">
      <c r="A808" s="1" t="s">
        <v>3405</v>
      </c>
      <c r="B808" s="14" t="s">
        <v>3406</v>
      </c>
      <c r="C808" s="14" t="s">
        <v>2604</v>
      </c>
      <c r="D808" s="14" t="s">
        <v>26</v>
      </c>
      <c r="E808" s="14" t="s">
        <v>26</v>
      </c>
      <c r="F808" s="14" t="s">
        <v>26</v>
      </c>
      <c r="G808" s="14" t="s">
        <v>1328</v>
      </c>
    </row>
    <row r="809" customFormat="false" ht="12.8" hidden="false" customHeight="false" outlineLevel="0" collapsed="false">
      <c r="A809" s="1" t="s">
        <v>3407</v>
      </c>
      <c r="B809" s="14" t="s">
        <v>3408</v>
      </c>
      <c r="C809" s="14" t="s">
        <v>3409</v>
      </c>
      <c r="D809" s="14" t="s">
        <v>26</v>
      </c>
      <c r="E809" s="14" t="s">
        <v>26</v>
      </c>
      <c r="F809" s="14" t="s">
        <v>26</v>
      </c>
      <c r="G809" s="14" t="s">
        <v>1328</v>
      </c>
    </row>
    <row r="810" customFormat="false" ht="12.8" hidden="false" customHeight="false" outlineLevel="0" collapsed="false">
      <c r="A810" s="1" t="s">
        <v>3410</v>
      </c>
      <c r="B810" s="14" t="s">
        <v>3411</v>
      </c>
      <c r="C810" s="14" t="s">
        <v>2628</v>
      </c>
      <c r="D810" s="14" t="s">
        <v>26</v>
      </c>
      <c r="E810" s="14" t="s">
        <v>26</v>
      </c>
      <c r="F810" s="14" t="s">
        <v>26</v>
      </c>
      <c r="G810" s="14" t="s">
        <v>1328</v>
      </c>
    </row>
    <row r="811" customFormat="false" ht="12.8" hidden="false" customHeight="false" outlineLevel="0" collapsed="false">
      <c r="A811" s="1" t="s">
        <v>3412</v>
      </c>
      <c r="B811" s="14" t="s">
        <v>3413</v>
      </c>
      <c r="C811" s="14" t="s">
        <v>3414</v>
      </c>
      <c r="D811" s="14" t="s">
        <v>26</v>
      </c>
      <c r="E811" s="14" t="s">
        <v>26</v>
      </c>
      <c r="F811" s="14" t="s">
        <v>26</v>
      </c>
      <c r="G811" s="14" t="s">
        <v>1328</v>
      </c>
    </row>
    <row r="812" customFormat="false" ht="12.8" hidden="false" customHeight="false" outlineLevel="0" collapsed="false">
      <c r="A812" s="1" t="s">
        <v>3415</v>
      </c>
      <c r="B812" s="14" t="s">
        <v>3416</v>
      </c>
      <c r="C812" s="14" t="s">
        <v>2604</v>
      </c>
      <c r="D812" s="14" t="s">
        <v>26</v>
      </c>
      <c r="E812" s="14" t="s">
        <v>26</v>
      </c>
      <c r="F812" s="14" t="s">
        <v>26</v>
      </c>
      <c r="G812" s="14" t="s">
        <v>1328</v>
      </c>
    </row>
    <row r="813" customFormat="false" ht="12.8" hidden="false" customHeight="false" outlineLevel="0" collapsed="false">
      <c r="A813" s="1" t="s">
        <v>3417</v>
      </c>
      <c r="B813" s="14" t="s">
        <v>3418</v>
      </c>
      <c r="C813" s="14" t="s">
        <v>3419</v>
      </c>
      <c r="D813" s="14" t="s">
        <v>26</v>
      </c>
      <c r="E813" s="14" t="s">
        <v>26</v>
      </c>
      <c r="F813" s="14" t="s">
        <v>26</v>
      </c>
      <c r="G813" s="14" t="s">
        <v>1328</v>
      </c>
    </row>
    <row r="814" customFormat="false" ht="12.8" hidden="false" customHeight="false" outlineLevel="0" collapsed="false">
      <c r="A814" s="1" t="s">
        <v>3420</v>
      </c>
      <c r="B814" s="14" t="s">
        <v>3421</v>
      </c>
      <c r="C814" s="14" t="s">
        <v>3422</v>
      </c>
      <c r="D814" s="14" t="s">
        <v>26</v>
      </c>
      <c r="E814" s="14" t="s">
        <v>26</v>
      </c>
      <c r="F814" s="14" t="s">
        <v>26</v>
      </c>
      <c r="G814" s="14" t="s">
        <v>1328</v>
      </c>
    </row>
    <row r="815" customFormat="false" ht="12.8" hidden="false" customHeight="false" outlineLevel="0" collapsed="false">
      <c r="A815" s="1" t="s">
        <v>3423</v>
      </c>
      <c r="B815" s="14" t="s">
        <v>3424</v>
      </c>
      <c r="C815" s="14" t="s">
        <v>3425</v>
      </c>
      <c r="D815" s="14" t="s">
        <v>26</v>
      </c>
      <c r="E815" s="14" t="s">
        <v>26</v>
      </c>
      <c r="F815" s="14" t="s">
        <v>26</v>
      </c>
      <c r="G815" s="14" t="s">
        <v>1328</v>
      </c>
    </row>
    <row r="816" customFormat="false" ht="12.8" hidden="false" customHeight="false" outlineLevel="0" collapsed="false">
      <c r="A816" s="1" t="s">
        <v>3426</v>
      </c>
      <c r="B816" s="14" t="s">
        <v>3427</v>
      </c>
      <c r="C816" s="14" t="s">
        <v>2604</v>
      </c>
      <c r="D816" s="14" t="s">
        <v>26</v>
      </c>
      <c r="E816" s="14" t="s">
        <v>26</v>
      </c>
      <c r="F816" s="14" t="s">
        <v>26</v>
      </c>
      <c r="G816" s="14" t="s">
        <v>1328</v>
      </c>
    </row>
    <row r="817" customFormat="false" ht="12.8" hidden="false" customHeight="false" outlineLevel="0" collapsed="false">
      <c r="A817" s="1" t="s">
        <v>3428</v>
      </c>
      <c r="B817" s="14" t="s">
        <v>3429</v>
      </c>
      <c r="C817" s="14" t="s">
        <v>3430</v>
      </c>
      <c r="D817" s="14" t="s">
        <v>26</v>
      </c>
      <c r="E817" s="14" t="s">
        <v>26</v>
      </c>
      <c r="F817" s="14" t="s">
        <v>26</v>
      </c>
      <c r="G817" s="14" t="s">
        <v>1328</v>
      </c>
    </row>
    <row r="818" customFormat="false" ht="12.8" hidden="false" customHeight="false" outlineLevel="0" collapsed="false">
      <c r="A818" s="1" t="s">
        <v>3431</v>
      </c>
      <c r="B818" s="14" t="s">
        <v>3432</v>
      </c>
      <c r="C818" s="14" t="s">
        <v>3433</v>
      </c>
      <c r="D818" s="14" t="s">
        <v>26</v>
      </c>
      <c r="E818" s="14" t="s">
        <v>26</v>
      </c>
      <c r="F818" s="14" t="s">
        <v>26</v>
      </c>
      <c r="G818" s="14" t="s">
        <v>1328</v>
      </c>
    </row>
    <row r="819" customFormat="false" ht="12.8" hidden="false" customHeight="false" outlineLevel="0" collapsed="false">
      <c r="A819" s="1" t="s">
        <v>3434</v>
      </c>
      <c r="B819" s="14" t="s">
        <v>3435</v>
      </c>
      <c r="C819" s="14" t="s">
        <v>3436</v>
      </c>
      <c r="D819" s="14" t="s">
        <v>26</v>
      </c>
      <c r="E819" s="14" t="s">
        <v>26</v>
      </c>
      <c r="F819" s="14" t="s">
        <v>26</v>
      </c>
      <c r="G819" s="14" t="s">
        <v>1328</v>
      </c>
    </row>
    <row r="820" customFormat="false" ht="12.8" hidden="false" customHeight="false" outlineLevel="0" collapsed="false">
      <c r="A820" s="1" t="s">
        <v>3437</v>
      </c>
      <c r="B820" s="14" t="s">
        <v>3438</v>
      </c>
      <c r="C820" s="14" t="s">
        <v>3425</v>
      </c>
      <c r="D820" s="14" t="s">
        <v>26</v>
      </c>
      <c r="E820" s="14" t="s">
        <v>26</v>
      </c>
      <c r="F820" s="14" t="s">
        <v>26</v>
      </c>
      <c r="G820" s="14" t="s">
        <v>1328</v>
      </c>
    </row>
    <row r="821" customFormat="false" ht="12.8" hidden="false" customHeight="false" outlineLevel="0" collapsed="false">
      <c r="A821" s="1" t="s">
        <v>3439</v>
      </c>
      <c r="B821" s="14" t="s">
        <v>3440</v>
      </c>
      <c r="C821" s="14" t="s">
        <v>3114</v>
      </c>
      <c r="D821" s="14" t="s">
        <v>26</v>
      </c>
      <c r="E821" s="14" t="s">
        <v>26</v>
      </c>
      <c r="F821" s="14" t="s">
        <v>26</v>
      </c>
      <c r="G821" s="14" t="s">
        <v>1328</v>
      </c>
    </row>
    <row r="822" customFormat="false" ht="12.8" hidden="false" customHeight="false" outlineLevel="0" collapsed="false">
      <c r="A822" s="1" t="s">
        <v>3441</v>
      </c>
      <c r="B822" s="14" t="s">
        <v>3442</v>
      </c>
      <c r="C822" s="14" t="s">
        <v>2604</v>
      </c>
      <c r="D822" s="14" t="s">
        <v>26</v>
      </c>
      <c r="E822" s="14" t="s">
        <v>26</v>
      </c>
      <c r="F822" s="14" t="s">
        <v>26</v>
      </c>
      <c r="G822" s="14" t="s">
        <v>1328</v>
      </c>
    </row>
    <row r="823" customFormat="false" ht="12.8" hidden="false" customHeight="false" outlineLevel="0" collapsed="false">
      <c r="A823" s="1" t="s">
        <v>3443</v>
      </c>
      <c r="B823" s="14" t="s">
        <v>3444</v>
      </c>
      <c r="C823" s="14" t="s">
        <v>3425</v>
      </c>
      <c r="D823" s="14" t="s">
        <v>26</v>
      </c>
      <c r="E823" s="14" t="s">
        <v>26</v>
      </c>
      <c r="F823" s="14" t="s">
        <v>26</v>
      </c>
      <c r="G823" s="14" t="s">
        <v>1328</v>
      </c>
    </row>
    <row r="824" customFormat="false" ht="12.8" hidden="false" customHeight="false" outlineLevel="0" collapsed="false">
      <c r="A824" s="1" t="s">
        <v>3445</v>
      </c>
      <c r="B824" s="14" t="s">
        <v>3446</v>
      </c>
      <c r="C824" s="14" t="s">
        <v>2604</v>
      </c>
      <c r="D824" s="14" t="s">
        <v>26</v>
      </c>
      <c r="E824" s="14" t="s">
        <v>26</v>
      </c>
      <c r="F824" s="14" t="s">
        <v>26</v>
      </c>
      <c r="G824" s="14" t="s">
        <v>1328</v>
      </c>
    </row>
    <row r="825" customFormat="false" ht="12.8" hidden="false" customHeight="false" outlineLevel="0" collapsed="false">
      <c r="A825" s="1" t="s">
        <v>3447</v>
      </c>
      <c r="B825" s="14" t="s">
        <v>3448</v>
      </c>
      <c r="C825" s="14" t="s">
        <v>2810</v>
      </c>
      <c r="D825" s="14" t="s">
        <v>26</v>
      </c>
      <c r="E825" s="14" t="s">
        <v>26</v>
      </c>
      <c r="F825" s="14" t="s">
        <v>26</v>
      </c>
      <c r="G825" s="14" t="s">
        <v>1328</v>
      </c>
    </row>
    <row r="826" customFormat="false" ht="12.8" hidden="false" customHeight="false" outlineLevel="0" collapsed="false">
      <c r="A826" s="1" t="s">
        <v>3449</v>
      </c>
      <c r="B826" s="14" t="s">
        <v>3450</v>
      </c>
      <c r="C826" s="14" t="s">
        <v>3451</v>
      </c>
      <c r="D826" s="14" t="s">
        <v>26</v>
      </c>
      <c r="E826" s="14" t="s">
        <v>26</v>
      </c>
      <c r="F826" s="14" t="s">
        <v>26</v>
      </c>
      <c r="G826" s="14" t="s">
        <v>1328</v>
      </c>
    </row>
    <row r="827" customFormat="false" ht="12.8" hidden="false" customHeight="false" outlineLevel="0" collapsed="false">
      <c r="A827" s="1" t="s">
        <v>3452</v>
      </c>
      <c r="B827" s="14" t="s">
        <v>3453</v>
      </c>
      <c r="C827" s="14" t="s">
        <v>3282</v>
      </c>
      <c r="D827" s="14" t="s">
        <v>26</v>
      </c>
      <c r="E827" s="14" t="s">
        <v>26</v>
      </c>
      <c r="F827" s="14" t="s">
        <v>26</v>
      </c>
      <c r="G827" s="14" t="s">
        <v>1328</v>
      </c>
    </row>
    <row r="828" customFormat="false" ht="12.8" hidden="false" customHeight="false" outlineLevel="0" collapsed="false">
      <c r="A828" s="1" t="s">
        <v>3454</v>
      </c>
      <c r="B828" s="14" t="s">
        <v>3455</v>
      </c>
      <c r="C828" s="14" t="s">
        <v>3456</v>
      </c>
      <c r="D828" s="14" t="s">
        <v>26</v>
      </c>
      <c r="E828" s="14" t="s">
        <v>26</v>
      </c>
      <c r="F828" s="14" t="s">
        <v>26</v>
      </c>
      <c r="G828" s="14" t="s">
        <v>1328</v>
      </c>
    </row>
    <row r="829" customFormat="false" ht="12.8" hidden="false" customHeight="false" outlineLevel="0" collapsed="false">
      <c r="A829" s="1" t="s">
        <v>3457</v>
      </c>
      <c r="B829" s="14" t="s">
        <v>3458</v>
      </c>
      <c r="C829" s="14" t="s">
        <v>2527</v>
      </c>
      <c r="D829" s="14" t="s">
        <v>26</v>
      </c>
      <c r="E829" s="14" t="s">
        <v>26</v>
      </c>
      <c r="F829" s="14" t="s">
        <v>26</v>
      </c>
      <c r="G829" s="14" t="s">
        <v>1328</v>
      </c>
    </row>
    <row r="830" customFormat="false" ht="12.8" hidden="false" customHeight="false" outlineLevel="0" collapsed="false">
      <c r="A830" s="1" t="s">
        <v>3459</v>
      </c>
      <c r="B830" s="14" t="s">
        <v>3460</v>
      </c>
      <c r="C830" s="14" t="s">
        <v>2604</v>
      </c>
      <c r="D830" s="14" t="s">
        <v>26</v>
      </c>
      <c r="E830" s="14" t="s">
        <v>26</v>
      </c>
      <c r="F830" s="14" t="s">
        <v>26</v>
      </c>
      <c r="G830" s="14" t="s">
        <v>1328</v>
      </c>
    </row>
    <row r="831" customFormat="false" ht="12.8" hidden="false" customHeight="false" outlineLevel="0" collapsed="false">
      <c r="A831" s="1" t="s">
        <v>3461</v>
      </c>
      <c r="B831" s="14" t="s">
        <v>3462</v>
      </c>
      <c r="C831" s="14" t="s">
        <v>2658</v>
      </c>
      <c r="D831" s="14" t="s">
        <v>26</v>
      </c>
      <c r="E831" s="14" t="s">
        <v>26</v>
      </c>
      <c r="F831" s="14" t="s">
        <v>26</v>
      </c>
      <c r="G831" s="14" t="s">
        <v>1328</v>
      </c>
    </row>
    <row r="832" customFormat="false" ht="12.8" hidden="false" customHeight="false" outlineLevel="0" collapsed="false">
      <c r="A832" s="1" t="s">
        <v>3463</v>
      </c>
      <c r="B832" s="14" t="s">
        <v>3464</v>
      </c>
      <c r="C832" s="14" t="s">
        <v>2604</v>
      </c>
      <c r="D832" s="14" t="s">
        <v>26</v>
      </c>
      <c r="E832" s="14" t="s">
        <v>26</v>
      </c>
      <c r="F832" s="14" t="s">
        <v>26</v>
      </c>
      <c r="G832" s="14" t="s">
        <v>1328</v>
      </c>
    </row>
    <row r="833" customFormat="false" ht="12.8" hidden="false" customHeight="false" outlineLevel="0" collapsed="false">
      <c r="A833" s="1" t="s">
        <v>3465</v>
      </c>
      <c r="B833" s="14" t="s">
        <v>3466</v>
      </c>
      <c r="C833" s="14" t="s">
        <v>2604</v>
      </c>
      <c r="D833" s="14" t="s">
        <v>26</v>
      </c>
      <c r="E833" s="14" t="s">
        <v>26</v>
      </c>
      <c r="F833" s="14" t="s">
        <v>26</v>
      </c>
      <c r="G833" s="14" t="s">
        <v>1328</v>
      </c>
    </row>
    <row r="834" customFormat="false" ht="12.8" hidden="false" customHeight="false" outlineLevel="0" collapsed="false">
      <c r="A834" s="1" t="s">
        <v>3467</v>
      </c>
      <c r="B834" s="14" t="s">
        <v>3468</v>
      </c>
      <c r="C834" s="14" t="s">
        <v>3469</v>
      </c>
      <c r="D834" s="14" t="s">
        <v>26</v>
      </c>
      <c r="E834" s="14" t="s">
        <v>26</v>
      </c>
      <c r="F834" s="14" t="s">
        <v>26</v>
      </c>
      <c r="G834" s="14" t="s">
        <v>1328</v>
      </c>
    </row>
    <row r="835" customFormat="false" ht="12.8" hidden="false" customHeight="false" outlineLevel="0" collapsed="false">
      <c r="A835" s="1" t="s">
        <v>3470</v>
      </c>
      <c r="B835" s="14" t="s">
        <v>3471</v>
      </c>
      <c r="C835" s="14" t="s">
        <v>3114</v>
      </c>
      <c r="D835" s="14" t="s">
        <v>26</v>
      </c>
      <c r="E835" s="14" t="s">
        <v>26</v>
      </c>
      <c r="F835" s="14" t="s">
        <v>26</v>
      </c>
      <c r="G835" s="14" t="s">
        <v>1328</v>
      </c>
    </row>
    <row r="836" customFormat="false" ht="12.8" hidden="false" customHeight="false" outlineLevel="0" collapsed="false">
      <c r="A836" s="1" t="s">
        <v>3472</v>
      </c>
      <c r="B836" s="14" t="s">
        <v>3473</v>
      </c>
      <c r="C836" s="14" t="s">
        <v>2604</v>
      </c>
      <c r="D836" s="14" t="s">
        <v>26</v>
      </c>
      <c r="E836" s="14" t="s">
        <v>26</v>
      </c>
      <c r="F836" s="14" t="s">
        <v>26</v>
      </c>
      <c r="G836" s="14" t="s">
        <v>1328</v>
      </c>
    </row>
    <row r="837" customFormat="false" ht="12.8" hidden="false" customHeight="false" outlineLevel="0" collapsed="false">
      <c r="A837" s="1" t="s">
        <v>3474</v>
      </c>
      <c r="B837" s="14" t="s">
        <v>3475</v>
      </c>
      <c r="C837" s="14" t="s">
        <v>2686</v>
      </c>
      <c r="D837" s="14" t="s">
        <v>26</v>
      </c>
      <c r="E837" s="14" t="s">
        <v>26</v>
      </c>
      <c r="F837" s="14" t="s">
        <v>26</v>
      </c>
      <c r="G837" s="14" t="s">
        <v>1328</v>
      </c>
    </row>
    <row r="838" customFormat="false" ht="12.8" hidden="false" customHeight="false" outlineLevel="0" collapsed="false">
      <c r="A838" s="1" t="s">
        <v>3476</v>
      </c>
      <c r="B838" s="14" t="s">
        <v>3477</v>
      </c>
      <c r="C838" s="14" t="s">
        <v>3478</v>
      </c>
      <c r="D838" s="14" t="s">
        <v>26</v>
      </c>
      <c r="E838" s="14" t="s">
        <v>26</v>
      </c>
      <c r="F838" s="14" t="s">
        <v>26</v>
      </c>
      <c r="G838" s="14" t="s">
        <v>1328</v>
      </c>
    </row>
    <row r="839" customFormat="false" ht="12.8" hidden="false" customHeight="false" outlineLevel="0" collapsed="false">
      <c r="A839" s="1" t="s">
        <v>3479</v>
      </c>
      <c r="B839" s="14" t="s">
        <v>3480</v>
      </c>
      <c r="C839" s="14" t="s">
        <v>2604</v>
      </c>
      <c r="D839" s="14" t="s">
        <v>26</v>
      </c>
      <c r="E839" s="14" t="s">
        <v>26</v>
      </c>
      <c r="F839" s="14" t="s">
        <v>26</v>
      </c>
      <c r="G839" s="14" t="s">
        <v>1328</v>
      </c>
    </row>
    <row r="840" customFormat="false" ht="12.8" hidden="false" customHeight="false" outlineLevel="0" collapsed="false">
      <c r="A840" s="1" t="s">
        <v>3481</v>
      </c>
      <c r="B840" s="14" t="s">
        <v>3482</v>
      </c>
      <c r="C840" s="14" t="s">
        <v>3433</v>
      </c>
      <c r="D840" s="14" t="s">
        <v>26</v>
      </c>
      <c r="E840" s="14" t="s">
        <v>26</v>
      </c>
      <c r="F840" s="14" t="s">
        <v>26</v>
      </c>
      <c r="G840" s="14" t="s">
        <v>1328</v>
      </c>
    </row>
    <row r="841" customFormat="false" ht="12.8" hidden="false" customHeight="false" outlineLevel="0" collapsed="false">
      <c r="A841" s="1" t="s">
        <v>3483</v>
      </c>
      <c r="B841" s="14" t="s">
        <v>3484</v>
      </c>
      <c r="C841" s="14" t="s">
        <v>3485</v>
      </c>
      <c r="D841" s="14" t="s">
        <v>26</v>
      </c>
      <c r="E841" s="14" t="s">
        <v>26</v>
      </c>
      <c r="F841" s="14" t="s">
        <v>26</v>
      </c>
      <c r="G841" s="14" t="s">
        <v>1328</v>
      </c>
    </row>
    <row r="842" customFormat="false" ht="12.8" hidden="false" customHeight="false" outlineLevel="0" collapsed="false">
      <c r="A842" s="1" t="s">
        <v>3486</v>
      </c>
      <c r="B842" s="14" t="s">
        <v>3487</v>
      </c>
      <c r="C842" s="14" t="s">
        <v>3488</v>
      </c>
      <c r="D842" s="14" t="s">
        <v>26</v>
      </c>
      <c r="E842" s="14" t="s">
        <v>26</v>
      </c>
      <c r="F842" s="14" t="s">
        <v>26</v>
      </c>
      <c r="G842" s="14" t="s">
        <v>1328</v>
      </c>
    </row>
    <row r="843" customFormat="false" ht="12.8" hidden="false" customHeight="false" outlineLevel="0" collapsed="false">
      <c r="A843" s="1" t="s">
        <v>3489</v>
      </c>
      <c r="B843" s="14" t="s">
        <v>3490</v>
      </c>
      <c r="C843" s="14" t="s">
        <v>3491</v>
      </c>
      <c r="D843" s="14" t="s">
        <v>26</v>
      </c>
      <c r="E843" s="14" t="s">
        <v>26</v>
      </c>
      <c r="F843" s="14" t="s">
        <v>26</v>
      </c>
      <c r="G843" s="14" t="s">
        <v>1328</v>
      </c>
    </row>
    <row r="844" customFormat="false" ht="12.8" hidden="false" customHeight="false" outlineLevel="0" collapsed="false">
      <c r="A844" s="1" t="s">
        <v>3492</v>
      </c>
      <c r="B844" s="14" t="s">
        <v>3493</v>
      </c>
      <c r="C844" s="14" t="s">
        <v>2683</v>
      </c>
      <c r="D844" s="14" t="s">
        <v>26</v>
      </c>
      <c r="E844" s="14" t="s">
        <v>26</v>
      </c>
      <c r="F844" s="14" t="s">
        <v>26</v>
      </c>
      <c r="G844" s="14" t="s">
        <v>1328</v>
      </c>
    </row>
    <row r="845" customFormat="false" ht="12.8" hidden="false" customHeight="false" outlineLevel="0" collapsed="false">
      <c r="A845" s="1" t="s">
        <v>3494</v>
      </c>
      <c r="B845" s="14" t="s">
        <v>3495</v>
      </c>
      <c r="C845" s="14" t="s">
        <v>2301</v>
      </c>
      <c r="D845" s="14" t="s">
        <v>26</v>
      </c>
      <c r="E845" s="14" t="s">
        <v>26</v>
      </c>
      <c r="F845" s="14" t="s">
        <v>26</v>
      </c>
      <c r="G845" s="14" t="s">
        <v>1328</v>
      </c>
    </row>
    <row r="846" customFormat="false" ht="12.8" hidden="false" customHeight="false" outlineLevel="0" collapsed="false">
      <c r="A846" s="1" t="s">
        <v>3496</v>
      </c>
      <c r="B846" s="14" t="s">
        <v>3497</v>
      </c>
      <c r="C846" s="14" t="s">
        <v>3498</v>
      </c>
      <c r="D846" s="14" t="s">
        <v>26</v>
      </c>
      <c r="E846" s="14" t="s">
        <v>26</v>
      </c>
      <c r="F846" s="14" t="s">
        <v>26</v>
      </c>
      <c r="G846" s="14" t="s">
        <v>1328</v>
      </c>
    </row>
    <row r="847" customFormat="false" ht="12.8" hidden="false" customHeight="false" outlineLevel="0" collapsed="false">
      <c r="A847" s="1" t="s">
        <v>3499</v>
      </c>
      <c r="B847" s="14" t="s">
        <v>3500</v>
      </c>
      <c r="C847" s="14" t="s">
        <v>2360</v>
      </c>
      <c r="D847" s="14" t="s">
        <v>26</v>
      </c>
      <c r="E847" s="14" t="s">
        <v>26</v>
      </c>
      <c r="F847" s="14" t="s">
        <v>26</v>
      </c>
      <c r="G847" s="14" t="s">
        <v>1328</v>
      </c>
    </row>
    <row r="848" customFormat="false" ht="12.8" hidden="false" customHeight="false" outlineLevel="0" collapsed="false">
      <c r="A848" s="1" t="s">
        <v>3501</v>
      </c>
      <c r="B848" s="14" t="s">
        <v>3502</v>
      </c>
      <c r="C848" s="14" t="s">
        <v>2360</v>
      </c>
      <c r="D848" s="14" t="s">
        <v>26</v>
      </c>
      <c r="E848" s="14" t="s">
        <v>26</v>
      </c>
      <c r="F848" s="14" t="s">
        <v>26</v>
      </c>
      <c r="G848" s="14" t="s">
        <v>1328</v>
      </c>
    </row>
    <row r="849" customFormat="false" ht="12.8" hidden="false" customHeight="false" outlineLevel="0" collapsed="false">
      <c r="A849" s="1" t="s">
        <v>3503</v>
      </c>
      <c r="B849" s="14" t="s">
        <v>2858</v>
      </c>
      <c r="C849" s="14" t="s">
        <v>2670</v>
      </c>
      <c r="D849" s="14" t="s">
        <v>26</v>
      </c>
      <c r="E849" s="14" t="s">
        <v>26</v>
      </c>
      <c r="F849" s="14" t="s">
        <v>26</v>
      </c>
      <c r="G849" s="14" t="s">
        <v>1328</v>
      </c>
    </row>
    <row r="850" customFormat="false" ht="12.8" hidden="false" customHeight="false" outlineLevel="0" collapsed="false">
      <c r="A850" s="1" t="s">
        <v>3504</v>
      </c>
      <c r="B850" s="14" t="s">
        <v>3505</v>
      </c>
      <c r="C850" s="14" t="s">
        <v>2360</v>
      </c>
      <c r="D850" s="14" t="s">
        <v>26</v>
      </c>
      <c r="E850" s="14" t="s">
        <v>26</v>
      </c>
      <c r="F850" s="14" t="s">
        <v>26</v>
      </c>
      <c r="G850" s="14" t="s">
        <v>1328</v>
      </c>
    </row>
    <row r="851" customFormat="false" ht="12.8" hidden="false" customHeight="false" outlineLevel="0" collapsed="false">
      <c r="A851" s="1" t="s">
        <v>3506</v>
      </c>
      <c r="B851" s="14" t="s">
        <v>3507</v>
      </c>
      <c r="C851" s="14" t="s">
        <v>2861</v>
      </c>
      <c r="D851" s="14" t="s">
        <v>26</v>
      </c>
      <c r="E851" s="14" t="s">
        <v>26</v>
      </c>
      <c r="F851" s="14" t="s">
        <v>26</v>
      </c>
      <c r="G851" s="14" t="s">
        <v>1328</v>
      </c>
    </row>
    <row r="852" customFormat="false" ht="12.8" hidden="false" customHeight="false" outlineLevel="0" collapsed="false">
      <c r="A852" s="1" t="s">
        <v>3508</v>
      </c>
      <c r="B852" s="14" t="s">
        <v>3509</v>
      </c>
      <c r="C852" s="14" t="s">
        <v>2301</v>
      </c>
      <c r="D852" s="14" t="s">
        <v>26</v>
      </c>
      <c r="E852" s="14" t="s">
        <v>26</v>
      </c>
      <c r="F852" s="14" t="s">
        <v>26</v>
      </c>
      <c r="G852" s="14" t="s">
        <v>1328</v>
      </c>
    </row>
    <row r="853" customFormat="false" ht="12.8" hidden="false" customHeight="false" outlineLevel="0" collapsed="false">
      <c r="A853" s="1" t="s">
        <v>3510</v>
      </c>
      <c r="B853" s="14" t="s">
        <v>3511</v>
      </c>
      <c r="C853" s="14" t="s">
        <v>2861</v>
      </c>
      <c r="D853" s="14" t="s">
        <v>26</v>
      </c>
      <c r="E853" s="14" t="s">
        <v>26</v>
      </c>
      <c r="F853" s="14" t="s">
        <v>26</v>
      </c>
      <c r="G853" s="14" t="s">
        <v>1328</v>
      </c>
    </row>
    <row r="854" customFormat="false" ht="12.8" hidden="false" customHeight="false" outlineLevel="0" collapsed="false">
      <c r="A854" s="1" t="s">
        <v>3512</v>
      </c>
      <c r="B854" s="14" t="s">
        <v>3513</v>
      </c>
      <c r="C854" s="14" t="s">
        <v>2313</v>
      </c>
      <c r="D854" s="14" t="s">
        <v>26</v>
      </c>
      <c r="E854" s="14" t="s">
        <v>26</v>
      </c>
      <c r="F854" s="14" t="s">
        <v>26</v>
      </c>
      <c r="G854" s="14" t="s">
        <v>1328</v>
      </c>
    </row>
    <row r="855" customFormat="false" ht="12.8" hidden="false" customHeight="false" outlineLevel="0" collapsed="false">
      <c r="A855" s="1" t="s">
        <v>3514</v>
      </c>
      <c r="B855" s="14" t="s">
        <v>3515</v>
      </c>
      <c r="C855" s="14" t="s">
        <v>3516</v>
      </c>
      <c r="D855" s="14" t="s">
        <v>26</v>
      </c>
      <c r="E855" s="14" t="s">
        <v>26</v>
      </c>
      <c r="F855" s="14" t="s">
        <v>26</v>
      </c>
      <c r="G855" s="14" t="s">
        <v>1328</v>
      </c>
    </row>
    <row r="856" customFormat="false" ht="12.8" hidden="false" customHeight="false" outlineLevel="0" collapsed="false">
      <c r="A856" s="1" t="s">
        <v>3517</v>
      </c>
      <c r="B856" s="14" t="s">
        <v>3518</v>
      </c>
      <c r="C856" s="14" t="s">
        <v>3519</v>
      </c>
      <c r="D856" s="14" t="s">
        <v>26</v>
      </c>
      <c r="E856" s="14" t="s">
        <v>26</v>
      </c>
      <c r="F856" s="14" t="s">
        <v>26</v>
      </c>
      <c r="G856" s="14" t="s">
        <v>1328</v>
      </c>
    </row>
    <row r="857" customFormat="false" ht="12.8" hidden="false" customHeight="false" outlineLevel="0" collapsed="false">
      <c r="A857" s="1" t="s">
        <v>3520</v>
      </c>
      <c r="B857" s="14" t="s">
        <v>3521</v>
      </c>
      <c r="C857" s="14" t="s">
        <v>2301</v>
      </c>
      <c r="D857" s="14" t="s">
        <v>26</v>
      </c>
      <c r="E857" s="14" t="s">
        <v>26</v>
      </c>
      <c r="F857" s="14" t="s">
        <v>26</v>
      </c>
      <c r="G857" s="14" t="s">
        <v>1328</v>
      </c>
    </row>
    <row r="858" customFormat="false" ht="12.8" hidden="false" customHeight="false" outlineLevel="0" collapsed="false">
      <c r="A858" s="1" t="s">
        <v>3522</v>
      </c>
      <c r="B858" s="14" t="s">
        <v>3523</v>
      </c>
      <c r="C858" s="14" t="s">
        <v>2301</v>
      </c>
      <c r="D858" s="14" t="s">
        <v>26</v>
      </c>
      <c r="E858" s="14" t="s">
        <v>26</v>
      </c>
      <c r="F858" s="14" t="s">
        <v>26</v>
      </c>
      <c r="G858" s="14" t="s">
        <v>1328</v>
      </c>
    </row>
    <row r="859" customFormat="false" ht="12.8" hidden="false" customHeight="false" outlineLevel="0" collapsed="false">
      <c r="A859" s="1" t="s">
        <v>3524</v>
      </c>
      <c r="B859" s="14" t="s">
        <v>3525</v>
      </c>
      <c r="C859" s="14" t="s">
        <v>3526</v>
      </c>
      <c r="D859" s="14" t="s">
        <v>26</v>
      </c>
      <c r="E859" s="14" t="s">
        <v>26</v>
      </c>
      <c r="F859" s="14" t="s">
        <v>26</v>
      </c>
      <c r="G859" s="14" t="s">
        <v>1328</v>
      </c>
    </row>
    <row r="860" customFormat="false" ht="12.8" hidden="false" customHeight="false" outlineLevel="0" collapsed="false">
      <c r="A860" s="1" t="s">
        <v>3527</v>
      </c>
      <c r="B860" s="14" t="s">
        <v>3528</v>
      </c>
      <c r="C860" s="14" t="s">
        <v>3529</v>
      </c>
      <c r="D860" s="14" t="s">
        <v>26</v>
      </c>
      <c r="E860" s="14" t="s">
        <v>26</v>
      </c>
      <c r="F860" s="14" t="s">
        <v>26</v>
      </c>
      <c r="G860" s="14" t="s">
        <v>1328</v>
      </c>
    </row>
    <row r="861" customFormat="false" ht="12.8" hidden="false" customHeight="false" outlineLevel="0" collapsed="false">
      <c r="A861" s="1" t="s">
        <v>3530</v>
      </c>
      <c r="B861" s="14" t="s">
        <v>3531</v>
      </c>
      <c r="C861" s="14" t="s">
        <v>3414</v>
      </c>
      <c r="D861" s="14" t="s">
        <v>26</v>
      </c>
      <c r="E861" s="14" t="s">
        <v>26</v>
      </c>
      <c r="F861" s="14" t="s">
        <v>26</v>
      </c>
      <c r="G861" s="14" t="s">
        <v>1328</v>
      </c>
    </row>
    <row r="862" customFormat="false" ht="12.8" hidden="false" customHeight="false" outlineLevel="0" collapsed="false">
      <c r="A862" s="1" t="s">
        <v>3532</v>
      </c>
      <c r="B862" s="14" t="s">
        <v>3533</v>
      </c>
      <c r="C862" s="14" t="s">
        <v>3104</v>
      </c>
      <c r="D862" s="14" t="s">
        <v>26</v>
      </c>
      <c r="E862" s="14" t="s">
        <v>26</v>
      </c>
      <c r="F862" s="14" t="s">
        <v>26</v>
      </c>
      <c r="G862" s="14" t="s">
        <v>1328</v>
      </c>
    </row>
    <row r="863" customFormat="false" ht="12.8" hidden="false" customHeight="false" outlineLevel="0" collapsed="false">
      <c r="A863" s="1" t="s">
        <v>3534</v>
      </c>
      <c r="B863" s="14" t="s">
        <v>3535</v>
      </c>
      <c r="C863" s="14" t="s">
        <v>2826</v>
      </c>
      <c r="D863" s="14" t="s">
        <v>26</v>
      </c>
      <c r="E863" s="14" t="s">
        <v>26</v>
      </c>
      <c r="F863" s="14" t="s">
        <v>26</v>
      </c>
      <c r="G863" s="14" t="s">
        <v>1328</v>
      </c>
    </row>
    <row r="864" customFormat="false" ht="12.8" hidden="false" customHeight="false" outlineLevel="0" collapsed="false">
      <c r="A864" s="1" t="s">
        <v>3536</v>
      </c>
      <c r="B864" s="14" t="s">
        <v>3537</v>
      </c>
      <c r="C864" s="14" t="s">
        <v>2826</v>
      </c>
      <c r="D864" s="14" t="s">
        <v>26</v>
      </c>
      <c r="E864" s="14" t="s">
        <v>26</v>
      </c>
      <c r="F864" s="14" t="s">
        <v>26</v>
      </c>
      <c r="G864" s="14" t="s">
        <v>1328</v>
      </c>
    </row>
    <row r="865" customFormat="false" ht="12.8" hidden="false" customHeight="false" outlineLevel="0" collapsed="false">
      <c r="A865" s="1" t="s">
        <v>3538</v>
      </c>
      <c r="B865" s="14" t="s">
        <v>3539</v>
      </c>
      <c r="C865" s="14" t="s">
        <v>3540</v>
      </c>
      <c r="D865" s="14" t="s">
        <v>26</v>
      </c>
      <c r="E865" s="14" t="s">
        <v>26</v>
      </c>
      <c r="F865" s="14" t="s">
        <v>26</v>
      </c>
      <c r="G865" s="14" t="s">
        <v>1328</v>
      </c>
    </row>
    <row r="866" customFormat="false" ht="12.8" hidden="false" customHeight="false" outlineLevel="0" collapsed="false">
      <c r="A866" s="1" t="s">
        <v>3541</v>
      </c>
      <c r="B866" s="14" t="s">
        <v>3542</v>
      </c>
      <c r="C866" s="14" t="s">
        <v>3543</v>
      </c>
      <c r="D866" s="14" t="s">
        <v>26</v>
      </c>
      <c r="E866" s="14" t="s">
        <v>26</v>
      </c>
      <c r="F866" s="14" t="s">
        <v>26</v>
      </c>
      <c r="G866" s="14" t="s">
        <v>1328</v>
      </c>
    </row>
    <row r="867" customFormat="false" ht="12.8" hidden="false" customHeight="false" outlineLevel="0" collapsed="false">
      <c r="A867" s="1" t="s">
        <v>3544</v>
      </c>
      <c r="B867" s="14" t="s">
        <v>3545</v>
      </c>
      <c r="C867" s="14" t="s">
        <v>3546</v>
      </c>
      <c r="D867" s="14" t="s">
        <v>26</v>
      </c>
      <c r="E867" s="14" t="s">
        <v>26</v>
      </c>
      <c r="F867" s="14" t="s">
        <v>26</v>
      </c>
      <c r="G867" s="14" t="s">
        <v>1328</v>
      </c>
    </row>
    <row r="868" customFormat="false" ht="12.8" hidden="false" customHeight="false" outlineLevel="0" collapsed="false">
      <c r="A868" s="1" t="s">
        <v>3547</v>
      </c>
      <c r="B868" s="14" t="s">
        <v>3548</v>
      </c>
      <c r="C868" s="14" t="s">
        <v>3549</v>
      </c>
      <c r="D868" s="14" t="s">
        <v>26</v>
      </c>
      <c r="E868" s="14" t="s">
        <v>26</v>
      </c>
      <c r="F868" s="14" t="s">
        <v>26</v>
      </c>
      <c r="G868" s="14" t="s">
        <v>1328</v>
      </c>
    </row>
    <row r="869" customFormat="false" ht="12.8" hidden="false" customHeight="false" outlineLevel="0" collapsed="false">
      <c r="A869" s="1" t="s">
        <v>3550</v>
      </c>
      <c r="B869" s="14" t="s">
        <v>3551</v>
      </c>
      <c r="C869" s="14" t="s">
        <v>2360</v>
      </c>
      <c r="D869" s="14" t="s">
        <v>26</v>
      </c>
      <c r="E869" s="14" t="s">
        <v>26</v>
      </c>
      <c r="F869" s="14" t="s">
        <v>26</v>
      </c>
      <c r="G869" s="14" t="s">
        <v>1328</v>
      </c>
    </row>
    <row r="870" customFormat="false" ht="12.8" hidden="false" customHeight="false" outlineLevel="0" collapsed="false">
      <c r="A870" s="1" t="s">
        <v>3552</v>
      </c>
      <c r="B870" s="14" t="s">
        <v>3553</v>
      </c>
      <c r="C870" s="14" t="s">
        <v>2301</v>
      </c>
      <c r="D870" s="14" t="s">
        <v>26</v>
      </c>
      <c r="E870" s="14" t="s">
        <v>26</v>
      </c>
      <c r="F870" s="14" t="s">
        <v>26</v>
      </c>
      <c r="G870" s="14" t="s">
        <v>1328</v>
      </c>
    </row>
    <row r="871" customFormat="false" ht="12.8" hidden="false" customHeight="false" outlineLevel="0" collapsed="false">
      <c r="A871" s="1" t="s">
        <v>3554</v>
      </c>
      <c r="B871" s="14" t="s">
        <v>3555</v>
      </c>
      <c r="C871" s="14" t="s">
        <v>2313</v>
      </c>
      <c r="D871" s="14" t="s">
        <v>26</v>
      </c>
      <c r="E871" s="14" t="s">
        <v>26</v>
      </c>
      <c r="F871" s="14" t="s">
        <v>26</v>
      </c>
      <c r="G871" s="14" t="s">
        <v>1328</v>
      </c>
    </row>
    <row r="872" customFormat="false" ht="12.8" hidden="false" customHeight="false" outlineLevel="0" collapsed="false">
      <c r="A872" s="1" t="s">
        <v>3556</v>
      </c>
      <c r="B872" s="14" t="s">
        <v>3557</v>
      </c>
      <c r="C872" s="14" t="s">
        <v>3558</v>
      </c>
      <c r="D872" s="14" t="s">
        <v>26</v>
      </c>
      <c r="E872" s="14" t="s">
        <v>26</v>
      </c>
      <c r="F872" s="14" t="s">
        <v>26</v>
      </c>
      <c r="G872" s="14" t="s">
        <v>1328</v>
      </c>
    </row>
    <row r="873" customFormat="false" ht="12.8" hidden="false" customHeight="false" outlineLevel="0" collapsed="false">
      <c r="A873" s="1" t="s">
        <v>3559</v>
      </c>
      <c r="B873" s="14" t="s">
        <v>3560</v>
      </c>
      <c r="C873" s="14" t="s">
        <v>2360</v>
      </c>
      <c r="D873" s="14" t="s">
        <v>26</v>
      </c>
      <c r="E873" s="14" t="s">
        <v>26</v>
      </c>
      <c r="F873" s="14" t="s">
        <v>26</v>
      </c>
      <c r="G873" s="14" t="s">
        <v>1328</v>
      </c>
    </row>
    <row r="874" customFormat="false" ht="12.8" hidden="false" customHeight="false" outlineLevel="0" collapsed="false">
      <c r="A874" s="1" t="s">
        <v>3561</v>
      </c>
      <c r="B874" s="14" t="s">
        <v>3562</v>
      </c>
      <c r="C874" s="14" t="s">
        <v>2313</v>
      </c>
      <c r="D874" s="14" t="s">
        <v>26</v>
      </c>
      <c r="E874" s="14" t="s">
        <v>26</v>
      </c>
      <c r="F874" s="14" t="s">
        <v>26</v>
      </c>
      <c r="G874" s="14" t="s">
        <v>1328</v>
      </c>
    </row>
    <row r="875" customFormat="false" ht="12.8" hidden="false" customHeight="false" outlineLevel="0" collapsed="false">
      <c r="A875" s="1" t="s">
        <v>3563</v>
      </c>
      <c r="B875" s="14" t="s">
        <v>3564</v>
      </c>
      <c r="C875" s="14" t="s">
        <v>2360</v>
      </c>
      <c r="D875" s="14" t="s">
        <v>26</v>
      </c>
      <c r="E875" s="14" t="s">
        <v>26</v>
      </c>
      <c r="F875" s="14" t="s">
        <v>26</v>
      </c>
      <c r="G875" s="14" t="s">
        <v>1328</v>
      </c>
    </row>
    <row r="876" customFormat="false" ht="12.8" hidden="false" customHeight="false" outlineLevel="0" collapsed="false">
      <c r="A876" s="1" t="s">
        <v>3565</v>
      </c>
      <c r="B876" s="14" t="s">
        <v>3566</v>
      </c>
      <c r="C876" s="14" t="s">
        <v>2360</v>
      </c>
      <c r="D876" s="14" t="s">
        <v>26</v>
      </c>
      <c r="E876" s="14" t="s">
        <v>26</v>
      </c>
      <c r="F876" s="14" t="s">
        <v>26</v>
      </c>
      <c r="G876" s="14" t="s">
        <v>1328</v>
      </c>
    </row>
    <row r="877" customFormat="false" ht="12.8" hidden="false" customHeight="false" outlineLevel="0" collapsed="false">
      <c r="A877" s="1" t="s">
        <v>3567</v>
      </c>
      <c r="B877" s="14" t="s">
        <v>3568</v>
      </c>
      <c r="C877" s="14" t="s">
        <v>2301</v>
      </c>
      <c r="D877" s="14" t="s">
        <v>26</v>
      </c>
      <c r="E877" s="14" t="s">
        <v>26</v>
      </c>
      <c r="F877" s="14" t="s">
        <v>26</v>
      </c>
      <c r="G877" s="14" t="s">
        <v>1328</v>
      </c>
    </row>
    <row r="878" customFormat="false" ht="12.8" hidden="false" customHeight="false" outlineLevel="0" collapsed="false">
      <c r="A878" s="1" t="s">
        <v>3569</v>
      </c>
      <c r="B878" s="14" t="s">
        <v>3570</v>
      </c>
      <c r="C878" s="14" t="s">
        <v>2313</v>
      </c>
      <c r="D878" s="14" t="s">
        <v>26</v>
      </c>
      <c r="E878" s="14" t="s">
        <v>26</v>
      </c>
      <c r="F878" s="14" t="s">
        <v>26</v>
      </c>
      <c r="G878" s="14" t="s">
        <v>1328</v>
      </c>
    </row>
    <row r="879" customFormat="false" ht="12.8" hidden="false" customHeight="false" outlineLevel="0" collapsed="false">
      <c r="A879" s="1" t="s">
        <v>3571</v>
      </c>
      <c r="B879" s="14" t="s">
        <v>3572</v>
      </c>
      <c r="C879" s="14" t="s">
        <v>2313</v>
      </c>
      <c r="D879" s="14" t="s">
        <v>26</v>
      </c>
      <c r="E879" s="14" t="s">
        <v>26</v>
      </c>
      <c r="F879" s="14" t="s">
        <v>26</v>
      </c>
      <c r="G879" s="14" t="s">
        <v>1328</v>
      </c>
    </row>
    <row r="880" customFormat="false" ht="12.8" hidden="false" customHeight="false" outlineLevel="0" collapsed="false">
      <c r="A880" s="1" t="s">
        <v>3573</v>
      </c>
      <c r="B880" s="14" t="s">
        <v>3574</v>
      </c>
      <c r="C880" s="14" t="s">
        <v>3575</v>
      </c>
      <c r="D880" s="14" t="s">
        <v>26</v>
      </c>
      <c r="E880" s="14" t="s">
        <v>26</v>
      </c>
      <c r="F880" s="14" t="s">
        <v>26</v>
      </c>
      <c r="G880" s="14" t="s">
        <v>1328</v>
      </c>
    </row>
    <row r="881" customFormat="false" ht="12.8" hidden="false" customHeight="false" outlineLevel="0" collapsed="false">
      <c r="A881" s="1" t="s">
        <v>3576</v>
      </c>
      <c r="B881" s="14" t="s">
        <v>3577</v>
      </c>
      <c r="C881" s="14" t="s">
        <v>3578</v>
      </c>
      <c r="D881" s="14" t="s">
        <v>26</v>
      </c>
      <c r="E881" s="14" t="s">
        <v>26</v>
      </c>
      <c r="F881" s="14" t="s">
        <v>26</v>
      </c>
      <c r="G881" s="14" t="s">
        <v>1328</v>
      </c>
    </row>
    <row r="882" customFormat="false" ht="12.8" hidden="false" customHeight="false" outlineLevel="0" collapsed="false">
      <c r="A882" s="1" t="s">
        <v>3579</v>
      </c>
      <c r="B882" s="14" t="s">
        <v>3580</v>
      </c>
      <c r="C882" s="14" t="s">
        <v>2313</v>
      </c>
      <c r="D882" s="14" t="s">
        <v>26</v>
      </c>
      <c r="E882" s="14" t="s">
        <v>26</v>
      </c>
      <c r="F882" s="14" t="s">
        <v>26</v>
      </c>
      <c r="G882" s="14" t="s">
        <v>1328</v>
      </c>
    </row>
    <row r="883" customFormat="false" ht="12.8" hidden="false" customHeight="false" outlineLevel="0" collapsed="false">
      <c r="A883" s="1" t="s">
        <v>3581</v>
      </c>
      <c r="B883" s="14" t="s">
        <v>3582</v>
      </c>
      <c r="C883" s="14" t="s">
        <v>3583</v>
      </c>
      <c r="D883" s="14" t="s">
        <v>26</v>
      </c>
      <c r="E883" s="14" t="s">
        <v>26</v>
      </c>
      <c r="F883" s="14" t="s">
        <v>26</v>
      </c>
      <c r="G883" s="14" t="s">
        <v>1328</v>
      </c>
    </row>
    <row r="884" customFormat="false" ht="12.8" hidden="false" customHeight="false" outlineLevel="0" collapsed="false">
      <c r="A884" s="1" t="s">
        <v>3584</v>
      </c>
      <c r="B884" s="14" t="s">
        <v>3585</v>
      </c>
      <c r="C884" s="14" t="s">
        <v>2448</v>
      </c>
      <c r="D884" s="14" t="s">
        <v>26</v>
      </c>
      <c r="E884" s="14" t="s">
        <v>26</v>
      </c>
      <c r="F884" s="14" t="s">
        <v>26</v>
      </c>
      <c r="G884" s="14" t="s">
        <v>1328</v>
      </c>
    </row>
    <row r="885" customFormat="false" ht="12.8" hidden="false" customHeight="false" outlineLevel="0" collapsed="false">
      <c r="A885" s="1" t="s">
        <v>3586</v>
      </c>
      <c r="B885" s="14" t="s">
        <v>3587</v>
      </c>
      <c r="C885" s="14" t="s">
        <v>3588</v>
      </c>
      <c r="D885" s="14" t="s">
        <v>26</v>
      </c>
      <c r="E885" s="14" t="s">
        <v>26</v>
      </c>
      <c r="F885" s="14" t="s">
        <v>26</v>
      </c>
      <c r="G885" s="14" t="s">
        <v>1328</v>
      </c>
    </row>
    <row r="886" customFormat="false" ht="12.8" hidden="false" customHeight="false" outlineLevel="0" collapsed="false">
      <c r="A886" s="1" t="s">
        <v>3589</v>
      </c>
      <c r="B886" s="14" t="s">
        <v>3590</v>
      </c>
      <c r="C886" s="14" t="s">
        <v>2399</v>
      </c>
      <c r="D886" s="14" t="s">
        <v>26</v>
      </c>
      <c r="E886" s="14" t="s">
        <v>26</v>
      </c>
      <c r="F886" s="14" t="s">
        <v>26</v>
      </c>
      <c r="G886" s="14" t="s">
        <v>1328</v>
      </c>
    </row>
    <row r="887" customFormat="false" ht="12.8" hidden="false" customHeight="false" outlineLevel="0" collapsed="false">
      <c r="A887" s="1" t="s">
        <v>3591</v>
      </c>
      <c r="B887" s="14" t="s">
        <v>3592</v>
      </c>
      <c r="C887" s="14" t="s">
        <v>2301</v>
      </c>
      <c r="D887" s="14" t="s">
        <v>26</v>
      </c>
      <c r="E887" s="14" t="s">
        <v>26</v>
      </c>
      <c r="F887" s="14" t="s">
        <v>26</v>
      </c>
      <c r="G887" s="14" t="s">
        <v>1328</v>
      </c>
    </row>
    <row r="888" customFormat="false" ht="12.8" hidden="false" customHeight="false" outlineLevel="0" collapsed="false">
      <c r="A888" s="1" t="s">
        <v>3593</v>
      </c>
      <c r="B888" s="14" t="s">
        <v>3594</v>
      </c>
      <c r="C888" s="14" t="s">
        <v>2301</v>
      </c>
      <c r="D888" s="14" t="s">
        <v>26</v>
      </c>
      <c r="E888" s="14" t="s">
        <v>26</v>
      </c>
      <c r="F888" s="14" t="s">
        <v>26</v>
      </c>
      <c r="G888" s="14" t="s">
        <v>1328</v>
      </c>
    </row>
    <row r="889" customFormat="false" ht="12.8" hidden="false" customHeight="false" outlineLevel="0" collapsed="false">
      <c r="A889" s="1" t="s">
        <v>3595</v>
      </c>
      <c r="B889" s="14" t="s">
        <v>3596</v>
      </c>
      <c r="C889" s="14" t="s">
        <v>2301</v>
      </c>
      <c r="D889" s="14" t="s">
        <v>26</v>
      </c>
      <c r="E889" s="14" t="s">
        <v>26</v>
      </c>
      <c r="F889" s="14" t="s">
        <v>26</v>
      </c>
      <c r="G889" s="14" t="s">
        <v>1328</v>
      </c>
    </row>
    <row r="890" customFormat="false" ht="12.8" hidden="false" customHeight="false" outlineLevel="0" collapsed="false">
      <c r="A890" s="1" t="s">
        <v>3597</v>
      </c>
      <c r="B890" s="14" t="s">
        <v>3598</v>
      </c>
      <c r="C890" s="14" t="s">
        <v>3599</v>
      </c>
      <c r="D890" s="14" t="s">
        <v>26</v>
      </c>
      <c r="E890" s="14" t="s">
        <v>26</v>
      </c>
      <c r="F890" s="14" t="s">
        <v>26</v>
      </c>
      <c r="G890" s="14" t="s">
        <v>1328</v>
      </c>
    </row>
    <row r="891" customFormat="false" ht="12.8" hidden="false" customHeight="false" outlineLevel="0" collapsed="false">
      <c r="A891" s="1" t="s">
        <v>3600</v>
      </c>
      <c r="B891" s="14" t="s">
        <v>3601</v>
      </c>
      <c r="C891" s="14" t="s">
        <v>2677</v>
      </c>
      <c r="D891" s="14" t="s">
        <v>26</v>
      </c>
      <c r="E891" s="14" t="s">
        <v>26</v>
      </c>
      <c r="F891" s="14" t="s">
        <v>26</v>
      </c>
      <c r="G891" s="14" t="s">
        <v>1328</v>
      </c>
    </row>
    <row r="892" customFormat="false" ht="12.8" hidden="false" customHeight="false" outlineLevel="0" collapsed="false">
      <c r="A892" s="1" t="s">
        <v>3602</v>
      </c>
      <c r="B892" s="14" t="s">
        <v>3603</v>
      </c>
      <c r="C892" s="14" t="s">
        <v>3604</v>
      </c>
      <c r="D892" s="14" t="s">
        <v>26</v>
      </c>
      <c r="E892" s="14" t="s">
        <v>26</v>
      </c>
      <c r="F892" s="14" t="s">
        <v>26</v>
      </c>
      <c r="G892" s="14" t="s">
        <v>1328</v>
      </c>
    </row>
    <row r="893" customFormat="false" ht="12.8" hidden="false" customHeight="false" outlineLevel="0" collapsed="false">
      <c r="A893" s="1" t="s">
        <v>3605</v>
      </c>
      <c r="B893" s="14" t="s">
        <v>3606</v>
      </c>
      <c r="C893" s="14" t="s">
        <v>2604</v>
      </c>
      <c r="D893" s="14" t="s">
        <v>26</v>
      </c>
      <c r="E893" s="14" t="s">
        <v>26</v>
      </c>
      <c r="F893" s="14" t="s">
        <v>26</v>
      </c>
      <c r="G893" s="14" t="s">
        <v>1328</v>
      </c>
    </row>
    <row r="894" customFormat="false" ht="12.8" hidden="false" customHeight="false" outlineLevel="0" collapsed="false">
      <c r="A894" s="1" t="s">
        <v>3607</v>
      </c>
      <c r="B894" s="14" t="s">
        <v>3608</v>
      </c>
      <c r="C894" s="14" t="s">
        <v>3609</v>
      </c>
      <c r="D894" s="14" t="s">
        <v>26</v>
      </c>
      <c r="E894" s="14" t="s">
        <v>26</v>
      </c>
      <c r="F894" s="14" t="s">
        <v>26</v>
      </c>
      <c r="G894" s="14" t="s">
        <v>1328</v>
      </c>
    </row>
    <row r="895" customFormat="false" ht="12.8" hidden="false" customHeight="false" outlineLevel="0" collapsed="false">
      <c r="A895" s="1" t="s">
        <v>3610</v>
      </c>
      <c r="B895" s="14" t="s">
        <v>3611</v>
      </c>
      <c r="C895" s="14" t="s">
        <v>2360</v>
      </c>
      <c r="D895" s="14" t="s">
        <v>26</v>
      </c>
      <c r="E895" s="14" t="s">
        <v>26</v>
      </c>
      <c r="F895" s="14" t="s">
        <v>26</v>
      </c>
      <c r="G895" s="14" t="s">
        <v>1328</v>
      </c>
    </row>
    <row r="896" customFormat="false" ht="12.8" hidden="false" customHeight="false" outlineLevel="0" collapsed="false">
      <c r="A896" s="1" t="s">
        <v>3612</v>
      </c>
      <c r="B896" s="14" t="s">
        <v>3613</v>
      </c>
      <c r="C896" s="14" t="s">
        <v>2313</v>
      </c>
      <c r="D896" s="14" t="s">
        <v>26</v>
      </c>
      <c r="E896" s="14" t="s">
        <v>26</v>
      </c>
      <c r="F896" s="14" t="s">
        <v>26</v>
      </c>
      <c r="G896" s="14" t="s">
        <v>1328</v>
      </c>
    </row>
    <row r="897" customFormat="false" ht="12.8" hidden="false" customHeight="false" outlineLevel="0" collapsed="false">
      <c r="A897" s="1" t="s">
        <v>3614</v>
      </c>
      <c r="B897" s="14" t="s">
        <v>3615</v>
      </c>
      <c r="C897" s="14" t="s">
        <v>2783</v>
      </c>
      <c r="D897" s="14" t="s">
        <v>26</v>
      </c>
      <c r="E897" s="14" t="s">
        <v>26</v>
      </c>
      <c r="F897" s="14" t="s">
        <v>26</v>
      </c>
      <c r="G897" s="14" t="s">
        <v>1328</v>
      </c>
    </row>
    <row r="898" customFormat="false" ht="12.8" hidden="false" customHeight="false" outlineLevel="0" collapsed="false">
      <c r="A898" s="1" t="s">
        <v>3616</v>
      </c>
      <c r="B898" s="14" t="s">
        <v>3617</v>
      </c>
      <c r="C898" s="14" t="s">
        <v>3618</v>
      </c>
      <c r="D898" s="14" t="s">
        <v>26</v>
      </c>
      <c r="E898" s="14" t="s">
        <v>26</v>
      </c>
      <c r="F898" s="14" t="s">
        <v>26</v>
      </c>
      <c r="G898" s="14" t="s">
        <v>1328</v>
      </c>
    </row>
    <row r="899" customFormat="false" ht="12.8" hidden="false" customHeight="false" outlineLevel="0" collapsed="false">
      <c r="A899" s="1" t="s">
        <v>3619</v>
      </c>
      <c r="B899" s="14" t="s">
        <v>3620</v>
      </c>
      <c r="C899" s="14" t="s">
        <v>2677</v>
      </c>
      <c r="D899" s="14" t="s">
        <v>26</v>
      </c>
      <c r="E899" s="14" t="s">
        <v>26</v>
      </c>
      <c r="F899" s="14" t="s">
        <v>26</v>
      </c>
      <c r="G899" s="14" t="s">
        <v>1328</v>
      </c>
    </row>
    <row r="900" customFormat="false" ht="12.8" hidden="false" customHeight="false" outlineLevel="0" collapsed="false">
      <c r="A900" s="1" t="s">
        <v>3621</v>
      </c>
      <c r="B900" s="14" t="s">
        <v>3622</v>
      </c>
      <c r="C900" s="14" t="s">
        <v>3623</v>
      </c>
      <c r="D900" s="14" t="s">
        <v>26</v>
      </c>
      <c r="E900" s="14" t="s">
        <v>26</v>
      </c>
      <c r="F900" s="14" t="s">
        <v>26</v>
      </c>
      <c r="G900" s="14" t="s">
        <v>1328</v>
      </c>
    </row>
    <row r="901" customFormat="false" ht="12.8" hidden="false" customHeight="false" outlineLevel="0" collapsed="false">
      <c r="A901" s="1" t="s">
        <v>3624</v>
      </c>
      <c r="B901" s="14" t="s">
        <v>3625</v>
      </c>
      <c r="C901" s="14" t="s">
        <v>3626</v>
      </c>
      <c r="D901" s="14" t="s">
        <v>26</v>
      </c>
      <c r="E901" s="14" t="s">
        <v>26</v>
      </c>
      <c r="F901" s="14" t="s">
        <v>26</v>
      </c>
      <c r="G901" s="14" t="s">
        <v>1328</v>
      </c>
    </row>
    <row r="902" customFormat="false" ht="12.8" hidden="false" customHeight="false" outlineLevel="0" collapsed="false">
      <c r="A902" s="1" t="s">
        <v>3627</v>
      </c>
      <c r="B902" s="14" t="s">
        <v>3628</v>
      </c>
      <c r="C902" s="14" t="s">
        <v>3629</v>
      </c>
      <c r="D902" s="14" t="s">
        <v>26</v>
      </c>
      <c r="E902" s="14" t="s">
        <v>26</v>
      </c>
      <c r="F902" s="14" t="s">
        <v>26</v>
      </c>
      <c r="G902" s="14" t="s">
        <v>1328</v>
      </c>
    </row>
    <row r="903" customFormat="false" ht="12.8" hidden="false" customHeight="false" outlineLevel="0" collapsed="false">
      <c r="A903" s="1" t="s">
        <v>3630</v>
      </c>
      <c r="B903" s="14" t="s">
        <v>3631</v>
      </c>
      <c r="C903" s="14" t="s">
        <v>3632</v>
      </c>
      <c r="D903" s="14" t="s">
        <v>26</v>
      </c>
      <c r="E903" s="14" t="s">
        <v>26</v>
      </c>
      <c r="F903" s="14" t="s">
        <v>26</v>
      </c>
      <c r="G903" s="14" t="s">
        <v>1328</v>
      </c>
    </row>
    <row r="904" customFormat="false" ht="12.8" hidden="false" customHeight="false" outlineLevel="0" collapsed="false">
      <c r="A904" s="1" t="s">
        <v>3633</v>
      </c>
      <c r="B904" s="14" t="s">
        <v>3634</v>
      </c>
      <c r="C904" s="14" t="s">
        <v>3635</v>
      </c>
      <c r="D904" s="14" t="s">
        <v>26</v>
      </c>
      <c r="E904" s="14" t="s">
        <v>26</v>
      </c>
      <c r="F904" s="14" t="s">
        <v>26</v>
      </c>
      <c r="G904" s="14" t="s">
        <v>1328</v>
      </c>
    </row>
    <row r="905" customFormat="false" ht="12.8" hidden="false" customHeight="false" outlineLevel="0" collapsed="false">
      <c r="A905" s="1" t="s">
        <v>3636</v>
      </c>
      <c r="B905" s="14" t="s">
        <v>3637</v>
      </c>
      <c r="C905" s="14" t="s">
        <v>3638</v>
      </c>
      <c r="D905" s="14" t="s">
        <v>26</v>
      </c>
      <c r="E905" s="14" t="s">
        <v>26</v>
      </c>
      <c r="F905" s="14" t="s">
        <v>26</v>
      </c>
      <c r="G905" s="14" t="s">
        <v>1328</v>
      </c>
    </row>
    <row r="906" customFormat="false" ht="12.8" hidden="false" customHeight="false" outlineLevel="0" collapsed="false">
      <c r="A906" s="1" t="s">
        <v>3639</v>
      </c>
      <c r="B906" s="14" t="s">
        <v>3640</v>
      </c>
      <c r="C906" s="14" t="s">
        <v>2360</v>
      </c>
      <c r="D906" s="14" t="s">
        <v>26</v>
      </c>
      <c r="E906" s="14" t="s">
        <v>26</v>
      </c>
      <c r="F906" s="14" t="s">
        <v>26</v>
      </c>
      <c r="G906" s="14" t="s">
        <v>1328</v>
      </c>
    </row>
    <row r="907" customFormat="false" ht="12.8" hidden="false" customHeight="false" outlineLevel="0" collapsed="false">
      <c r="A907" s="1" t="s">
        <v>3641</v>
      </c>
      <c r="B907" s="14" t="s">
        <v>3642</v>
      </c>
      <c r="C907" s="14" t="s">
        <v>3643</v>
      </c>
      <c r="D907" s="14" t="s">
        <v>26</v>
      </c>
      <c r="E907" s="14" t="s">
        <v>26</v>
      </c>
      <c r="F907" s="14" t="s">
        <v>26</v>
      </c>
      <c r="G907" s="14" t="s">
        <v>1328</v>
      </c>
    </row>
    <row r="908" customFormat="false" ht="12.8" hidden="false" customHeight="false" outlineLevel="0" collapsed="false">
      <c r="A908" s="1" t="s">
        <v>3644</v>
      </c>
      <c r="B908" s="14" t="s">
        <v>3645</v>
      </c>
      <c r="C908" s="14" t="s">
        <v>2313</v>
      </c>
      <c r="D908" s="14" t="s">
        <v>26</v>
      </c>
      <c r="E908" s="14" t="s">
        <v>26</v>
      </c>
      <c r="F908" s="14" t="s">
        <v>26</v>
      </c>
      <c r="G908" s="14" t="s">
        <v>1328</v>
      </c>
    </row>
    <row r="909" customFormat="false" ht="12.8" hidden="false" customHeight="false" outlineLevel="0" collapsed="false">
      <c r="A909" s="1" t="s">
        <v>3646</v>
      </c>
      <c r="B909" s="14" t="s">
        <v>3647</v>
      </c>
      <c r="C909" s="14" t="s">
        <v>3648</v>
      </c>
      <c r="D909" s="14" t="s">
        <v>26</v>
      </c>
      <c r="E909" s="14" t="s">
        <v>26</v>
      </c>
      <c r="F909" s="14" t="s">
        <v>26</v>
      </c>
      <c r="G909" s="14" t="s">
        <v>1328</v>
      </c>
    </row>
    <row r="910" customFormat="false" ht="12.8" hidden="false" customHeight="false" outlineLevel="0" collapsed="false">
      <c r="A910" s="1" t="s">
        <v>3649</v>
      </c>
      <c r="B910" s="14" t="s">
        <v>3650</v>
      </c>
      <c r="C910" s="14" t="s">
        <v>2301</v>
      </c>
      <c r="D910" s="14" t="s">
        <v>26</v>
      </c>
      <c r="E910" s="14" t="s">
        <v>26</v>
      </c>
      <c r="F910" s="14" t="s">
        <v>26</v>
      </c>
      <c r="G910" s="14" t="s">
        <v>1328</v>
      </c>
    </row>
    <row r="911" customFormat="false" ht="12.8" hidden="false" customHeight="false" outlineLevel="0" collapsed="false">
      <c r="A911" s="1" t="s">
        <v>3651</v>
      </c>
      <c r="B911" s="14" t="s">
        <v>3652</v>
      </c>
      <c r="C911" s="14" t="s">
        <v>3653</v>
      </c>
      <c r="D911" s="14" t="s">
        <v>26</v>
      </c>
      <c r="E911" s="14" t="s">
        <v>26</v>
      </c>
      <c r="F911" s="14" t="s">
        <v>26</v>
      </c>
      <c r="G911" s="14" t="s">
        <v>1328</v>
      </c>
    </row>
    <row r="912" customFormat="false" ht="12.8" hidden="false" customHeight="false" outlineLevel="0" collapsed="false">
      <c r="A912" s="1" t="s">
        <v>3654</v>
      </c>
      <c r="B912" s="14" t="s">
        <v>3655</v>
      </c>
      <c r="C912" s="14" t="s">
        <v>3656</v>
      </c>
      <c r="D912" s="14" t="s">
        <v>26</v>
      </c>
      <c r="E912" s="14" t="s">
        <v>26</v>
      </c>
      <c r="F912" s="14" t="s">
        <v>26</v>
      </c>
      <c r="G912" s="14" t="s">
        <v>1328</v>
      </c>
    </row>
    <row r="913" customFormat="false" ht="12.8" hidden="false" customHeight="false" outlineLevel="0" collapsed="false">
      <c r="A913" s="1" t="s">
        <v>3657</v>
      </c>
      <c r="B913" s="14" t="s">
        <v>3658</v>
      </c>
      <c r="C913" s="14" t="s">
        <v>3659</v>
      </c>
      <c r="D913" s="14" t="s">
        <v>26</v>
      </c>
      <c r="E913" s="14" t="s">
        <v>26</v>
      </c>
      <c r="F913" s="14" t="s">
        <v>26</v>
      </c>
      <c r="G913" s="14" t="s">
        <v>1328</v>
      </c>
    </row>
    <row r="914" customFormat="false" ht="12.8" hidden="false" customHeight="false" outlineLevel="0" collapsed="false">
      <c r="A914" s="1" t="s">
        <v>3660</v>
      </c>
      <c r="B914" s="14" t="s">
        <v>3661</v>
      </c>
      <c r="C914" s="14" t="s">
        <v>2740</v>
      </c>
      <c r="D914" s="14" t="s">
        <v>26</v>
      </c>
      <c r="E914" s="14" t="s">
        <v>26</v>
      </c>
      <c r="F914" s="14" t="s">
        <v>26</v>
      </c>
      <c r="G914" s="14" t="s">
        <v>1328</v>
      </c>
    </row>
    <row r="915" customFormat="false" ht="12.8" hidden="false" customHeight="false" outlineLevel="0" collapsed="false">
      <c r="A915" s="1" t="s">
        <v>3662</v>
      </c>
      <c r="B915" s="14" t="s">
        <v>3663</v>
      </c>
      <c r="C915" s="14" t="s">
        <v>3664</v>
      </c>
      <c r="D915" s="14" t="s">
        <v>26</v>
      </c>
      <c r="E915" s="14" t="s">
        <v>26</v>
      </c>
      <c r="F915" s="14" t="s">
        <v>26</v>
      </c>
      <c r="G915" s="14" t="s">
        <v>1328</v>
      </c>
    </row>
    <row r="916" customFormat="false" ht="12.8" hidden="false" customHeight="false" outlineLevel="0" collapsed="false">
      <c r="A916" s="1" t="s">
        <v>3665</v>
      </c>
      <c r="B916" s="14" t="s">
        <v>3666</v>
      </c>
      <c r="C916" s="14" t="s">
        <v>3667</v>
      </c>
      <c r="D916" s="14" t="s">
        <v>26</v>
      </c>
      <c r="E916" s="14" t="s">
        <v>26</v>
      </c>
      <c r="F916" s="14" t="s">
        <v>26</v>
      </c>
      <c r="G916" s="14" t="s">
        <v>1328</v>
      </c>
    </row>
    <row r="917" customFormat="false" ht="12.8" hidden="false" customHeight="false" outlineLevel="0" collapsed="false">
      <c r="A917" s="1" t="s">
        <v>3668</v>
      </c>
      <c r="B917" s="14" t="s">
        <v>3669</v>
      </c>
      <c r="C917" s="14" t="s">
        <v>2737</v>
      </c>
      <c r="D917" s="14" t="s">
        <v>26</v>
      </c>
      <c r="E917" s="14" t="s">
        <v>26</v>
      </c>
      <c r="F917" s="14" t="s">
        <v>26</v>
      </c>
      <c r="G917" s="14" t="s">
        <v>1328</v>
      </c>
    </row>
    <row r="918" customFormat="false" ht="12.8" hidden="false" customHeight="false" outlineLevel="0" collapsed="false">
      <c r="A918" s="1" t="s">
        <v>3670</v>
      </c>
      <c r="B918" s="14" t="s">
        <v>3671</v>
      </c>
      <c r="C918" s="14" t="s">
        <v>2604</v>
      </c>
      <c r="D918" s="14" t="s">
        <v>26</v>
      </c>
      <c r="E918" s="14" t="s">
        <v>26</v>
      </c>
      <c r="F918" s="14" t="s">
        <v>26</v>
      </c>
      <c r="G918" s="14" t="s">
        <v>1328</v>
      </c>
    </row>
    <row r="919" customFormat="false" ht="12.8" hidden="false" customHeight="false" outlineLevel="0" collapsed="false">
      <c r="A919" s="1" t="s">
        <v>3672</v>
      </c>
      <c r="B919" s="14" t="s">
        <v>3673</v>
      </c>
      <c r="C919" s="14" t="s">
        <v>3674</v>
      </c>
      <c r="D919" s="14" t="s">
        <v>26</v>
      </c>
      <c r="E919" s="14" t="s">
        <v>26</v>
      </c>
      <c r="F919" s="14" t="s">
        <v>26</v>
      </c>
      <c r="G919" s="14" t="s">
        <v>1328</v>
      </c>
    </row>
    <row r="920" customFormat="false" ht="12.8" hidden="false" customHeight="false" outlineLevel="0" collapsed="false">
      <c r="A920" s="1" t="s">
        <v>3675</v>
      </c>
      <c r="B920" s="14" t="s">
        <v>3676</v>
      </c>
      <c r="C920" s="14" t="s">
        <v>3677</v>
      </c>
      <c r="D920" s="14" t="s">
        <v>26</v>
      </c>
      <c r="E920" s="14" t="s">
        <v>26</v>
      </c>
      <c r="F920" s="14" t="s">
        <v>26</v>
      </c>
      <c r="G920" s="14" t="s">
        <v>1328</v>
      </c>
    </row>
    <row r="921" customFormat="false" ht="12.8" hidden="false" customHeight="false" outlineLevel="0" collapsed="false">
      <c r="A921" s="1" t="s">
        <v>3678</v>
      </c>
      <c r="B921" s="14" t="s">
        <v>3679</v>
      </c>
      <c r="C921" s="14" t="s">
        <v>2360</v>
      </c>
      <c r="D921" s="14" t="s">
        <v>26</v>
      </c>
      <c r="E921" s="14" t="s">
        <v>26</v>
      </c>
      <c r="F921" s="14" t="s">
        <v>26</v>
      </c>
      <c r="G921" s="14" t="s">
        <v>1328</v>
      </c>
    </row>
    <row r="922" customFormat="false" ht="12.8" hidden="false" customHeight="false" outlineLevel="0" collapsed="false">
      <c r="A922" s="1" t="s">
        <v>3680</v>
      </c>
      <c r="B922" s="14" t="s">
        <v>3681</v>
      </c>
      <c r="C922" s="14" t="s">
        <v>3146</v>
      </c>
      <c r="D922" s="14" t="s">
        <v>26</v>
      </c>
      <c r="E922" s="14" t="s">
        <v>26</v>
      </c>
      <c r="F922" s="14" t="s">
        <v>26</v>
      </c>
      <c r="G922" s="14" t="s">
        <v>1328</v>
      </c>
    </row>
    <row r="923" customFormat="false" ht="12.8" hidden="false" customHeight="false" outlineLevel="0" collapsed="false">
      <c r="A923" s="1" t="s">
        <v>3682</v>
      </c>
      <c r="B923" s="14" t="s">
        <v>3683</v>
      </c>
      <c r="C923" s="14" t="s">
        <v>3451</v>
      </c>
      <c r="D923" s="14" t="s">
        <v>26</v>
      </c>
      <c r="E923" s="14" t="s">
        <v>26</v>
      </c>
      <c r="F923" s="14" t="s">
        <v>26</v>
      </c>
      <c r="G923" s="14" t="s">
        <v>1328</v>
      </c>
    </row>
    <row r="924" customFormat="false" ht="12.8" hidden="false" customHeight="false" outlineLevel="0" collapsed="false">
      <c r="A924" s="1" t="s">
        <v>3684</v>
      </c>
      <c r="B924" s="14" t="s">
        <v>3685</v>
      </c>
      <c r="C924" s="14" t="s">
        <v>3686</v>
      </c>
      <c r="D924" s="14" t="s">
        <v>26</v>
      </c>
      <c r="E924" s="14" t="s">
        <v>26</v>
      </c>
      <c r="F924" s="14" t="s">
        <v>26</v>
      </c>
      <c r="G924" s="14" t="s">
        <v>1328</v>
      </c>
    </row>
    <row r="925" customFormat="false" ht="12.8" hidden="false" customHeight="false" outlineLevel="0" collapsed="false">
      <c r="A925" s="1" t="s">
        <v>3687</v>
      </c>
      <c r="B925" s="14" t="s">
        <v>3688</v>
      </c>
      <c r="C925" s="14" t="s">
        <v>3689</v>
      </c>
      <c r="D925" s="14" t="s">
        <v>26</v>
      </c>
      <c r="E925" s="14" t="s">
        <v>26</v>
      </c>
      <c r="F925" s="14" t="s">
        <v>26</v>
      </c>
      <c r="G925" s="14" t="s">
        <v>1328</v>
      </c>
    </row>
    <row r="926" customFormat="false" ht="12.8" hidden="false" customHeight="false" outlineLevel="0" collapsed="false">
      <c r="A926" s="1" t="s">
        <v>3690</v>
      </c>
      <c r="B926" s="14" t="s">
        <v>3691</v>
      </c>
      <c r="C926" s="14" t="s">
        <v>2313</v>
      </c>
      <c r="D926" s="14" t="s">
        <v>26</v>
      </c>
      <c r="E926" s="14" t="s">
        <v>26</v>
      </c>
      <c r="F926" s="14" t="s">
        <v>26</v>
      </c>
      <c r="G926" s="14" t="s">
        <v>1328</v>
      </c>
    </row>
    <row r="927" customFormat="false" ht="12.8" hidden="false" customHeight="false" outlineLevel="0" collapsed="false">
      <c r="A927" s="1" t="s">
        <v>3692</v>
      </c>
      <c r="B927" s="14" t="s">
        <v>3693</v>
      </c>
      <c r="C927" s="14" t="s">
        <v>2313</v>
      </c>
      <c r="D927" s="14" t="s">
        <v>26</v>
      </c>
      <c r="E927" s="14" t="s">
        <v>26</v>
      </c>
      <c r="F927" s="14" t="s">
        <v>26</v>
      </c>
      <c r="G927" s="14" t="s">
        <v>1328</v>
      </c>
    </row>
    <row r="928" customFormat="false" ht="12.8" hidden="false" customHeight="false" outlineLevel="0" collapsed="false">
      <c r="A928" s="1" t="s">
        <v>3694</v>
      </c>
      <c r="B928" s="14" t="s">
        <v>3695</v>
      </c>
      <c r="C928" s="14" t="s">
        <v>3696</v>
      </c>
      <c r="D928" s="14" t="s">
        <v>26</v>
      </c>
      <c r="E928" s="14" t="s">
        <v>26</v>
      </c>
      <c r="F928" s="14" t="s">
        <v>26</v>
      </c>
      <c r="G928" s="14" t="s">
        <v>1328</v>
      </c>
    </row>
    <row r="929" customFormat="false" ht="12.8" hidden="false" customHeight="false" outlineLevel="0" collapsed="false">
      <c r="A929" s="1" t="s">
        <v>3697</v>
      </c>
      <c r="B929" s="14" t="s">
        <v>3698</v>
      </c>
      <c r="C929" s="14" t="s">
        <v>3699</v>
      </c>
      <c r="D929" s="14" t="s">
        <v>26</v>
      </c>
      <c r="E929" s="14" t="s">
        <v>26</v>
      </c>
      <c r="F929" s="14" t="s">
        <v>26</v>
      </c>
      <c r="G929" s="14" t="s">
        <v>1328</v>
      </c>
    </row>
    <row r="930" customFormat="false" ht="12.8" hidden="false" customHeight="false" outlineLevel="0" collapsed="false">
      <c r="A930" s="1" t="s">
        <v>3700</v>
      </c>
      <c r="B930" s="14" t="s">
        <v>3701</v>
      </c>
      <c r="C930" s="14" t="s">
        <v>3702</v>
      </c>
      <c r="D930" s="14" t="s">
        <v>26</v>
      </c>
      <c r="E930" s="14" t="s">
        <v>26</v>
      </c>
      <c r="F930" s="14" t="s">
        <v>26</v>
      </c>
      <c r="G930" s="14" t="s">
        <v>1328</v>
      </c>
    </row>
    <row r="931" customFormat="false" ht="12.8" hidden="false" customHeight="false" outlineLevel="0" collapsed="false">
      <c r="A931" s="1" t="s">
        <v>3703</v>
      </c>
      <c r="B931" s="14" t="s">
        <v>3704</v>
      </c>
      <c r="C931" s="14" t="s">
        <v>3214</v>
      </c>
      <c r="D931" s="14" t="s">
        <v>26</v>
      </c>
      <c r="E931" s="14" t="s">
        <v>26</v>
      </c>
      <c r="F931" s="14" t="s">
        <v>26</v>
      </c>
      <c r="G931" s="14" t="s">
        <v>1328</v>
      </c>
    </row>
    <row r="932" customFormat="false" ht="12.8" hidden="false" customHeight="false" outlineLevel="0" collapsed="false">
      <c r="A932" s="1" t="s">
        <v>3705</v>
      </c>
      <c r="B932" s="14" t="s">
        <v>3706</v>
      </c>
      <c r="C932" s="14" t="s">
        <v>3707</v>
      </c>
      <c r="D932" s="14" t="s">
        <v>26</v>
      </c>
      <c r="E932" s="14" t="s">
        <v>26</v>
      </c>
      <c r="F932" s="14" t="s">
        <v>26</v>
      </c>
      <c r="G932" s="14" t="s">
        <v>1328</v>
      </c>
    </row>
    <row r="933" customFormat="false" ht="12.8" hidden="false" customHeight="false" outlineLevel="0" collapsed="false">
      <c r="A933" s="1" t="s">
        <v>3708</v>
      </c>
      <c r="B933" s="14" t="s">
        <v>3709</v>
      </c>
      <c r="C933" s="14" t="s">
        <v>2901</v>
      </c>
      <c r="D933" s="14" t="s">
        <v>26</v>
      </c>
      <c r="E933" s="14" t="s">
        <v>26</v>
      </c>
      <c r="F933" s="14" t="s">
        <v>26</v>
      </c>
      <c r="G933" s="14" t="s">
        <v>1328</v>
      </c>
    </row>
    <row r="934" customFormat="false" ht="12.8" hidden="false" customHeight="false" outlineLevel="0" collapsed="false">
      <c r="A934" s="1" t="s">
        <v>3710</v>
      </c>
      <c r="B934" s="14" t="s">
        <v>1687</v>
      </c>
      <c r="C934" s="14" t="s">
        <v>3711</v>
      </c>
      <c r="D934" s="14" t="s">
        <v>26</v>
      </c>
      <c r="E934" s="14" t="s">
        <v>26</v>
      </c>
      <c r="F934" s="14" t="s">
        <v>26</v>
      </c>
      <c r="G934" s="14" t="s">
        <v>1328</v>
      </c>
    </row>
    <row r="935" customFormat="false" ht="12.8" hidden="false" customHeight="false" outlineLevel="0" collapsed="false">
      <c r="A935" s="1" t="s">
        <v>3712</v>
      </c>
      <c r="B935" s="14" t="s">
        <v>3713</v>
      </c>
      <c r="C935" s="14" t="s">
        <v>2360</v>
      </c>
      <c r="D935" s="14" t="s">
        <v>26</v>
      </c>
      <c r="E935" s="14" t="s">
        <v>26</v>
      </c>
      <c r="F935" s="14" t="s">
        <v>26</v>
      </c>
      <c r="G935" s="14" t="s">
        <v>1328</v>
      </c>
    </row>
    <row r="936" customFormat="false" ht="12.8" hidden="false" customHeight="false" outlineLevel="0" collapsed="false">
      <c r="A936" s="1" t="s">
        <v>3714</v>
      </c>
      <c r="B936" s="14" t="s">
        <v>3715</v>
      </c>
      <c r="C936" s="14" t="s">
        <v>2904</v>
      </c>
      <c r="D936" s="14" t="s">
        <v>26</v>
      </c>
      <c r="E936" s="14" t="s">
        <v>26</v>
      </c>
      <c r="F936" s="14" t="s">
        <v>26</v>
      </c>
      <c r="G936" s="14" t="s">
        <v>1328</v>
      </c>
    </row>
    <row r="937" customFormat="false" ht="12.8" hidden="false" customHeight="false" outlineLevel="0" collapsed="false">
      <c r="A937" s="1" t="s">
        <v>3716</v>
      </c>
      <c r="B937" s="14" t="s">
        <v>3717</v>
      </c>
      <c r="C937" s="14" t="s">
        <v>2360</v>
      </c>
      <c r="D937" s="14" t="s">
        <v>26</v>
      </c>
      <c r="E937" s="14" t="s">
        <v>26</v>
      </c>
      <c r="F937" s="14" t="s">
        <v>26</v>
      </c>
      <c r="G937" s="14" t="s">
        <v>1328</v>
      </c>
    </row>
    <row r="938" customFormat="false" ht="12.8" hidden="false" customHeight="false" outlineLevel="0" collapsed="false">
      <c r="A938" s="1" t="s">
        <v>3718</v>
      </c>
      <c r="B938" s="14" t="s">
        <v>3719</v>
      </c>
      <c r="C938" s="14" t="s">
        <v>3609</v>
      </c>
      <c r="D938" s="14" t="s">
        <v>26</v>
      </c>
      <c r="E938" s="14" t="s">
        <v>26</v>
      </c>
      <c r="F938" s="14" t="s">
        <v>26</v>
      </c>
      <c r="G938" s="14" t="s">
        <v>1328</v>
      </c>
    </row>
    <row r="939" customFormat="false" ht="12.8" hidden="false" customHeight="false" outlineLevel="0" collapsed="false">
      <c r="A939" s="1" t="s">
        <v>3720</v>
      </c>
      <c r="B939" s="14" t="s">
        <v>3721</v>
      </c>
      <c r="C939" s="14" t="s">
        <v>3722</v>
      </c>
      <c r="D939" s="14" t="s">
        <v>26</v>
      </c>
      <c r="E939" s="14" t="s">
        <v>26</v>
      </c>
      <c r="F939" s="14" t="s">
        <v>26</v>
      </c>
      <c r="G939" s="14" t="s">
        <v>1328</v>
      </c>
    </row>
    <row r="940" customFormat="false" ht="12.8" hidden="false" customHeight="false" outlineLevel="0" collapsed="false">
      <c r="A940" s="1" t="s">
        <v>3723</v>
      </c>
      <c r="B940" s="14" t="s">
        <v>3724</v>
      </c>
      <c r="C940" s="14" t="s">
        <v>2301</v>
      </c>
      <c r="D940" s="14" t="s">
        <v>26</v>
      </c>
      <c r="E940" s="14" t="s">
        <v>26</v>
      </c>
      <c r="F940" s="14" t="s">
        <v>26</v>
      </c>
      <c r="G940" s="14" t="s">
        <v>1328</v>
      </c>
    </row>
    <row r="941" customFormat="false" ht="12.8" hidden="false" customHeight="false" outlineLevel="0" collapsed="false">
      <c r="A941" s="1" t="s">
        <v>3725</v>
      </c>
      <c r="B941" s="14" t="s">
        <v>3726</v>
      </c>
      <c r="C941" s="14" t="s">
        <v>2301</v>
      </c>
      <c r="D941" s="14" t="s">
        <v>26</v>
      </c>
      <c r="E941" s="14" t="s">
        <v>26</v>
      </c>
      <c r="F941" s="14" t="s">
        <v>26</v>
      </c>
      <c r="G941" s="14" t="s">
        <v>1328</v>
      </c>
    </row>
    <row r="942" customFormat="false" ht="12.8" hidden="false" customHeight="false" outlineLevel="0" collapsed="false">
      <c r="A942" s="1" t="s">
        <v>3727</v>
      </c>
      <c r="B942" s="14" t="s">
        <v>3728</v>
      </c>
      <c r="C942" s="14" t="s">
        <v>2301</v>
      </c>
      <c r="D942" s="14" t="s">
        <v>26</v>
      </c>
      <c r="E942" s="14" t="s">
        <v>26</v>
      </c>
      <c r="F942" s="14" t="s">
        <v>26</v>
      </c>
      <c r="G942" s="14" t="s">
        <v>1328</v>
      </c>
    </row>
    <row r="943" customFormat="false" ht="12.8" hidden="false" customHeight="false" outlineLevel="0" collapsed="false">
      <c r="A943" s="1" t="s">
        <v>3729</v>
      </c>
      <c r="B943" s="14" t="s">
        <v>3730</v>
      </c>
      <c r="C943" s="14" t="s">
        <v>2301</v>
      </c>
      <c r="D943" s="14" t="s">
        <v>26</v>
      </c>
      <c r="E943" s="14" t="s">
        <v>26</v>
      </c>
      <c r="F943" s="14" t="s">
        <v>26</v>
      </c>
      <c r="G943" s="14" t="s">
        <v>1328</v>
      </c>
    </row>
    <row r="944" customFormat="false" ht="12.8" hidden="false" customHeight="false" outlineLevel="0" collapsed="false">
      <c r="A944" s="1" t="s">
        <v>3731</v>
      </c>
      <c r="B944" s="14" t="s">
        <v>3732</v>
      </c>
      <c r="C944" s="14" t="s">
        <v>2301</v>
      </c>
      <c r="D944" s="14" t="s">
        <v>26</v>
      </c>
      <c r="E944" s="14" t="s">
        <v>26</v>
      </c>
      <c r="F944" s="14" t="s">
        <v>26</v>
      </c>
      <c r="G944" s="14" t="s">
        <v>1328</v>
      </c>
    </row>
    <row r="945" customFormat="false" ht="12.8" hidden="false" customHeight="false" outlineLevel="0" collapsed="false">
      <c r="A945" s="1" t="s">
        <v>3733</v>
      </c>
      <c r="B945" s="14" t="s">
        <v>3734</v>
      </c>
      <c r="C945" s="14" t="s">
        <v>3735</v>
      </c>
      <c r="D945" s="14" t="s">
        <v>26</v>
      </c>
      <c r="E945" s="14" t="s">
        <v>26</v>
      </c>
      <c r="F945" s="14" t="s">
        <v>26</v>
      </c>
      <c r="G945" s="14" t="s">
        <v>1328</v>
      </c>
    </row>
    <row r="946" customFormat="false" ht="12.8" hidden="false" customHeight="false" outlineLevel="0" collapsed="false">
      <c r="A946" s="1" t="s">
        <v>3736</v>
      </c>
      <c r="B946" s="14" t="s">
        <v>3737</v>
      </c>
      <c r="C946" s="14" t="s">
        <v>2301</v>
      </c>
      <c r="D946" s="14" t="s">
        <v>26</v>
      </c>
      <c r="E946" s="14" t="s">
        <v>26</v>
      </c>
      <c r="F946" s="14" t="s">
        <v>26</v>
      </c>
      <c r="G946" s="14" t="s">
        <v>1328</v>
      </c>
    </row>
    <row r="947" customFormat="false" ht="12.8" hidden="false" customHeight="false" outlineLevel="0" collapsed="false">
      <c r="A947" s="1" t="s">
        <v>3738</v>
      </c>
      <c r="B947" s="14" t="s">
        <v>3739</v>
      </c>
      <c r="C947" s="14" t="s">
        <v>2360</v>
      </c>
      <c r="D947" s="14" t="s">
        <v>26</v>
      </c>
      <c r="E947" s="14" t="s">
        <v>26</v>
      </c>
      <c r="F947" s="14" t="s">
        <v>26</v>
      </c>
      <c r="G947" s="14" t="s">
        <v>1328</v>
      </c>
    </row>
    <row r="948" customFormat="false" ht="12.8" hidden="false" customHeight="false" outlineLevel="0" collapsed="false">
      <c r="A948" s="1" t="s">
        <v>3740</v>
      </c>
      <c r="B948" s="14" t="s">
        <v>3741</v>
      </c>
      <c r="C948" s="14" t="s">
        <v>3742</v>
      </c>
      <c r="D948" s="14" t="s">
        <v>26</v>
      </c>
      <c r="E948" s="14" t="s">
        <v>26</v>
      </c>
      <c r="F948" s="14" t="s">
        <v>26</v>
      </c>
      <c r="G948" s="14" t="s">
        <v>1328</v>
      </c>
    </row>
    <row r="949" customFormat="false" ht="12.8" hidden="false" customHeight="false" outlineLevel="0" collapsed="false">
      <c r="A949" s="1" t="s">
        <v>3743</v>
      </c>
      <c r="B949" s="14" t="s">
        <v>3744</v>
      </c>
      <c r="C949" s="14" t="s">
        <v>3722</v>
      </c>
      <c r="D949" s="14" t="s">
        <v>26</v>
      </c>
      <c r="E949" s="14" t="s">
        <v>26</v>
      </c>
      <c r="F949" s="14" t="s">
        <v>26</v>
      </c>
      <c r="G949" s="14" t="s">
        <v>1328</v>
      </c>
    </row>
    <row r="950" customFormat="false" ht="12.8" hidden="false" customHeight="false" outlineLevel="0" collapsed="false">
      <c r="A950" s="1" t="s">
        <v>3745</v>
      </c>
      <c r="B950" s="14" t="s">
        <v>3746</v>
      </c>
      <c r="C950" s="14" t="s">
        <v>3747</v>
      </c>
      <c r="D950" s="14" t="s">
        <v>26</v>
      </c>
      <c r="E950" s="14" t="s">
        <v>26</v>
      </c>
      <c r="F950" s="14" t="s">
        <v>26</v>
      </c>
      <c r="G950" s="14" t="s">
        <v>1328</v>
      </c>
    </row>
    <row r="951" customFormat="false" ht="12.8" hidden="false" customHeight="false" outlineLevel="0" collapsed="false">
      <c r="A951" s="1" t="s">
        <v>3748</v>
      </c>
      <c r="B951" s="14" t="s">
        <v>3749</v>
      </c>
      <c r="C951" s="14" t="s">
        <v>3735</v>
      </c>
      <c r="D951" s="14" t="s">
        <v>26</v>
      </c>
      <c r="E951" s="14" t="s">
        <v>26</v>
      </c>
      <c r="F951" s="14" t="s">
        <v>26</v>
      </c>
      <c r="G951" s="14" t="s">
        <v>1328</v>
      </c>
    </row>
    <row r="952" customFormat="false" ht="12.8" hidden="false" customHeight="false" outlineLevel="0" collapsed="false">
      <c r="A952" s="1" t="s">
        <v>3750</v>
      </c>
      <c r="B952" s="14" t="s">
        <v>3751</v>
      </c>
      <c r="C952" s="14" t="s">
        <v>3752</v>
      </c>
      <c r="D952" s="14" t="s">
        <v>26</v>
      </c>
      <c r="E952" s="14" t="s">
        <v>26</v>
      </c>
      <c r="F952" s="14" t="s">
        <v>26</v>
      </c>
      <c r="G952" s="14" t="s">
        <v>1328</v>
      </c>
    </row>
    <row r="953" customFormat="false" ht="12.8" hidden="false" customHeight="false" outlineLevel="0" collapsed="false">
      <c r="A953" s="1" t="s">
        <v>3753</v>
      </c>
      <c r="B953" s="14" t="s">
        <v>3754</v>
      </c>
      <c r="C953" s="14" t="s">
        <v>2301</v>
      </c>
      <c r="D953" s="14" t="s">
        <v>26</v>
      </c>
      <c r="E953" s="14" t="s">
        <v>26</v>
      </c>
      <c r="F953" s="14" t="s">
        <v>26</v>
      </c>
      <c r="G953" s="14" t="s">
        <v>1328</v>
      </c>
    </row>
    <row r="954" customFormat="false" ht="12.8" hidden="false" customHeight="false" outlineLevel="0" collapsed="false">
      <c r="A954" s="1" t="s">
        <v>3755</v>
      </c>
      <c r="B954" s="14" t="s">
        <v>3756</v>
      </c>
      <c r="C954" s="14" t="s">
        <v>2301</v>
      </c>
      <c r="D954" s="14" t="s">
        <v>26</v>
      </c>
      <c r="E954" s="14" t="s">
        <v>26</v>
      </c>
      <c r="F954" s="14" t="s">
        <v>26</v>
      </c>
      <c r="G954" s="14" t="s">
        <v>1328</v>
      </c>
    </row>
    <row r="955" customFormat="false" ht="12.8" hidden="false" customHeight="false" outlineLevel="0" collapsed="false">
      <c r="A955" s="1" t="s">
        <v>3757</v>
      </c>
      <c r="B955" s="14" t="s">
        <v>3758</v>
      </c>
      <c r="C955" s="14" t="s">
        <v>2856</v>
      </c>
      <c r="D955" s="14" t="s">
        <v>26</v>
      </c>
      <c r="E955" s="14" t="s">
        <v>26</v>
      </c>
      <c r="F955" s="14" t="s">
        <v>26</v>
      </c>
      <c r="G955" s="14" t="s">
        <v>1328</v>
      </c>
    </row>
    <row r="956" customFormat="false" ht="12.8" hidden="false" customHeight="false" outlineLevel="0" collapsed="false">
      <c r="A956" s="1" t="s">
        <v>3759</v>
      </c>
      <c r="B956" s="14" t="s">
        <v>3760</v>
      </c>
      <c r="C956" s="14" t="s">
        <v>3761</v>
      </c>
      <c r="D956" s="14" t="s">
        <v>26</v>
      </c>
      <c r="E956" s="14" t="s">
        <v>26</v>
      </c>
      <c r="F956" s="14" t="s">
        <v>26</v>
      </c>
      <c r="G956" s="14" t="s">
        <v>1328</v>
      </c>
    </row>
    <row r="957" customFormat="false" ht="12.8" hidden="false" customHeight="false" outlineLevel="0" collapsed="false">
      <c r="A957" s="1" t="s">
        <v>3762</v>
      </c>
      <c r="B957" s="14" t="s">
        <v>3763</v>
      </c>
      <c r="C957" s="14" t="s">
        <v>2301</v>
      </c>
      <c r="D957" s="14" t="s">
        <v>26</v>
      </c>
      <c r="E957" s="14" t="s">
        <v>26</v>
      </c>
      <c r="F957" s="14" t="s">
        <v>26</v>
      </c>
      <c r="G957" s="14" t="s">
        <v>1328</v>
      </c>
    </row>
    <row r="958" customFormat="false" ht="12.8" hidden="false" customHeight="false" outlineLevel="0" collapsed="false">
      <c r="A958" s="1" t="s">
        <v>3764</v>
      </c>
      <c r="B958" s="14" t="s">
        <v>3765</v>
      </c>
      <c r="C958" s="14" t="s">
        <v>3766</v>
      </c>
      <c r="D958" s="14" t="s">
        <v>26</v>
      </c>
      <c r="E958" s="14" t="s">
        <v>26</v>
      </c>
      <c r="F958" s="14" t="s">
        <v>26</v>
      </c>
      <c r="G958" s="14" t="s">
        <v>1328</v>
      </c>
    </row>
    <row r="959" customFormat="false" ht="12.8" hidden="false" customHeight="false" outlineLevel="0" collapsed="false">
      <c r="A959" s="1" t="s">
        <v>3767</v>
      </c>
      <c r="B959" s="14" t="s">
        <v>3768</v>
      </c>
      <c r="C959" s="14" t="s">
        <v>3769</v>
      </c>
      <c r="D959" s="14" t="s">
        <v>26</v>
      </c>
      <c r="E959" s="14" t="s">
        <v>26</v>
      </c>
      <c r="F959" s="14" t="s">
        <v>26</v>
      </c>
      <c r="G959" s="14" t="s">
        <v>1328</v>
      </c>
    </row>
    <row r="960" customFormat="false" ht="12.8" hidden="false" customHeight="false" outlineLevel="0" collapsed="false">
      <c r="A960" s="1" t="s">
        <v>3770</v>
      </c>
      <c r="B960" s="14" t="s">
        <v>3771</v>
      </c>
      <c r="C960" s="14" t="s">
        <v>3766</v>
      </c>
      <c r="D960" s="14" t="s">
        <v>26</v>
      </c>
      <c r="E960" s="14" t="s">
        <v>26</v>
      </c>
      <c r="F960" s="14" t="s">
        <v>26</v>
      </c>
      <c r="G960" s="14" t="s">
        <v>1328</v>
      </c>
    </row>
    <row r="961" customFormat="false" ht="12.8" hidden="false" customHeight="false" outlineLevel="0" collapsed="false">
      <c r="A961" s="1" t="s">
        <v>3772</v>
      </c>
      <c r="B961" s="14" t="s">
        <v>3773</v>
      </c>
      <c r="C961" s="14" t="s">
        <v>3292</v>
      </c>
      <c r="D961" s="14" t="s">
        <v>26</v>
      </c>
      <c r="E961" s="14" t="s">
        <v>26</v>
      </c>
      <c r="F961" s="14" t="s">
        <v>26</v>
      </c>
      <c r="G961" s="14" t="s">
        <v>1328</v>
      </c>
    </row>
    <row r="962" customFormat="false" ht="12.8" hidden="false" customHeight="false" outlineLevel="0" collapsed="false">
      <c r="A962" s="1" t="s">
        <v>3774</v>
      </c>
      <c r="B962" s="14" t="s">
        <v>3775</v>
      </c>
      <c r="C962" s="14" t="s">
        <v>3776</v>
      </c>
      <c r="D962" s="14" t="s">
        <v>26</v>
      </c>
      <c r="E962" s="14" t="s">
        <v>26</v>
      </c>
      <c r="F962" s="14" t="s">
        <v>26</v>
      </c>
      <c r="G962" s="14" t="s">
        <v>1328</v>
      </c>
    </row>
    <row r="963" customFormat="false" ht="12.8" hidden="false" customHeight="false" outlineLevel="0" collapsed="false">
      <c r="A963" s="1" t="s">
        <v>3777</v>
      </c>
      <c r="B963" s="14" t="s">
        <v>3778</v>
      </c>
      <c r="C963" s="14" t="s">
        <v>3769</v>
      </c>
      <c r="D963" s="14" t="s">
        <v>26</v>
      </c>
      <c r="E963" s="14" t="s">
        <v>26</v>
      </c>
      <c r="F963" s="14" t="s">
        <v>26</v>
      </c>
      <c r="G963" s="14" t="s">
        <v>1328</v>
      </c>
    </row>
    <row r="964" customFormat="false" ht="12.8" hidden="false" customHeight="false" outlineLevel="0" collapsed="false">
      <c r="A964" s="1" t="s">
        <v>3779</v>
      </c>
      <c r="B964" s="14" t="s">
        <v>3780</v>
      </c>
      <c r="C964" s="14" t="s">
        <v>3769</v>
      </c>
      <c r="D964" s="14" t="s">
        <v>26</v>
      </c>
      <c r="E964" s="14" t="s">
        <v>26</v>
      </c>
      <c r="F964" s="14" t="s">
        <v>26</v>
      </c>
      <c r="G964" s="14" t="s">
        <v>1328</v>
      </c>
    </row>
    <row r="965" customFormat="false" ht="12.8" hidden="false" customHeight="false" outlineLevel="0" collapsed="false">
      <c r="A965" s="1" t="s">
        <v>3781</v>
      </c>
      <c r="B965" s="14" t="s">
        <v>3782</v>
      </c>
      <c r="C965" s="14" t="s">
        <v>2301</v>
      </c>
      <c r="D965" s="14" t="s">
        <v>26</v>
      </c>
      <c r="E965" s="14" t="s">
        <v>26</v>
      </c>
      <c r="F965" s="14" t="s">
        <v>26</v>
      </c>
      <c r="G965" s="14" t="s">
        <v>1328</v>
      </c>
    </row>
    <row r="966" customFormat="false" ht="12.8" hidden="false" customHeight="false" outlineLevel="0" collapsed="false">
      <c r="A966" s="1" t="s">
        <v>3783</v>
      </c>
      <c r="B966" s="14" t="s">
        <v>3784</v>
      </c>
      <c r="C966" s="14" t="s">
        <v>3769</v>
      </c>
      <c r="D966" s="14" t="s">
        <v>26</v>
      </c>
      <c r="E966" s="14" t="s">
        <v>26</v>
      </c>
      <c r="F966" s="14" t="s">
        <v>26</v>
      </c>
      <c r="G966" s="14" t="s">
        <v>1328</v>
      </c>
    </row>
    <row r="967" customFormat="false" ht="12.8" hidden="false" customHeight="false" outlineLevel="0" collapsed="false">
      <c r="A967" s="1" t="s">
        <v>3785</v>
      </c>
      <c r="B967" s="14" t="s">
        <v>3786</v>
      </c>
      <c r="C967" s="14" t="s">
        <v>3787</v>
      </c>
      <c r="D967" s="14" t="s">
        <v>26</v>
      </c>
      <c r="E967" s="14" t="s">
        <v>26</v>
      </c>
      <c r="F967" s="14" t="s">
        <v>26</v>
      </c>
      <c r="G967" s="14" t="s">
        <v>1328</v>
      </c>
    </row>
    <row r="968" customFormat="false" ht="12.8" hidden="false" customHeight="false" outlineLevel="0" collapsed="false">
      <c r="A968" s="1" t="s">
        <v>3788</v>
      </c>
      <c r="B968" s="14" t="s">
        <v>3789</v>
      </c>
      <c r="C968" s="14" t="s">
        <v>3790</v>
      </c>
      <c r="D968" s="14" t="s">
        <v>26</v>
      </c>
      <c r="E968" s="14" t="s">
        <v>26</v>
      </c>
      <c r="F968" s="14" t="s">
        <v>26</v>
      </c>
      <c r="G968" s="14" t="s">
        <v>1328</v>
      </c>
    </row>
    <row r="969" customFormat="false" ht="12.8" hidden="false" customHeight="false" outlineLevel="0" collapsed="false">
      <c r="A969" s="1" t="s">
        <v>3791</v>
      </c>
      <c r="B969" s="14" t="s">
        <v>3792</v>
      </c>
      <c r="C969" s="14" t="s">
        <v>3769</v>
      </c>
      <c r="D969" s="14" t="s">
        <v>26</v>
      </c>
      <c r="E969" s="14" t="s">
        <v>26</v>
      </c>
      <c r="F969" s="14" t="s">
        <v>26</v>
      </c>
      <c r="G969" s="14" t="s">
        <v>1328</v>
      </c>
    </row>
    <row r="970" customFormat="false" ht="12.8" hidden="false" customHeight="false" outlineLevel="0" collapsed="false">
      <c r="A970" s="1" t="s">
        <v>3793</v>
      </c>
      <c r="B970" s="14" t="s">
        <v>3794</v>
      </c>
      <c r="C970" s="14" t="s">
        <v>3769</v>
      </c>
      <c r="D970" s="14" t="s">
        <v>26</v>
      </c>
      <c r="E970" s="14" t="s">
        <v>26</v>
      </c>
      <c r="F970" s="14" t="s">
        <v>26</v>
      </c>
      <c r="G970" s="14" t="s">
        <v>1328</v>
      </c>
    </row>
    <row r="971" customFormat="false" ht="12.8" hidden="false" customHeight="false" outlineLevel="0" collapsed="false">
      <c r="A971" s="1" t="s">
        <v>3795</v>
      </c>
      <c r="B971" s="14" t="s">
        <v>3796</v>
      </c>
      <c r="C971" s="14" t="s">
        <v>3769</v>
      </c>
      <c r="D971" s="14" t="s">
        <v>26</v>
      </c>
      <c r="E971" s="14" t="s">
        <v>26</v>
      </c>
      <c r="F971" s="14" t="s">
        <v>26</v>
      </c>
      <c r="G971" s="14" t="s">
        <v>1328</v>
      </c>
    </row>
    <row r="972" customFormat="false" ht="12.8" hidden="false" customHeight="false" outlineLevel="0" collapsed="false">
      <c r="A972" s="1" t="s">
        <v>3797</v>
      </c>
      <c r="B972" s="14" t="s">
        <v>3798</v>
      </c>
      <c r="C972" s="14" t="s">
        <v>3516</v>
      </c>
      <c r="D972" s="14" t="s">
        <v>26</v>
      </c>
      <c r="E972" s="14" t="s">
        <v>26</v>
      </c>
      <c r="F972" s="14" t="s">
        <v>26</v>
      </c>
      <c r="G972" s="14" t="s">
        <v>1328</v>
      </c>
    </row>
    <row r="973" customFormat="false" ht="12.8" hidden="false" customHeight="false" outlineLevel="0" collapsed="false">
      <c r="A973" s="1" t="s">
        <v>3799</v>
      </c>
      <c r="B973" s="14" t="s">
        <v>3800</v>
      </c>
      <c r="C973" s="14" t="s">
        <v>3801</v>
      </c>
      <c r="D973" s="14" t="s">
        <v>26</v>
      </c>
      <c r="E973" s="14" t="s">
        <v>26</v>
      </c>
      <c r="F973" s="14" t="s">
        <v>26</v>
      </c>
      <c r="G973" s="14" t="s">
        <v>1328</v>
      </c>
    </row>
    <row r="974" customFormat="false" ht="12.8" hidden="false" customHeight="false" outlineLevel="0" collapsed="false">
      <c r="A974" s="1" t="s">
        <v>3802</v>
      </c>
      <c r="B974" s="14" t="s">
        <v>3803</v>
      </c>
      <c r="C974" s="14" t="s">
        <v>2313</v>
      </c>
      <c r="D974" s="14" t="s">
        <v>26</v>
      </c>
      <c r="E974" s="14" t="s">
        <v>26</v>
      </c>
      <c r="F974" s="14" t="s">
        <v>26</v>
      </c>
      <c r="G974" s="14" t="s">
        <v>1328</v>
      </c>
    </row>
    <row r="975" customFormat="false" ht="12.8" hidden="false" customHeight="false" outlineLevel="0" collapsed="false">
      <c r="A975" s="1" t="s">
        <v>3804</v>
      </c>
      <c r="B975" s="14" t="s">
        <v>3805</v>
      </c>
      <c r="C975" s="14" t="s">
        <v>3769</v>
      </c>
      <c r="D975" s="14" t="s">
        <v>26</v>
      </c>
      <c r="E975" s="14" t="s">
        <v>26</v>
      </c>
      <c r="F975" s="14" t="s">
        <v>26</v>
      </c>
      <c r="G975" s="14" t="s">
        <v>1328</v>
      </c>
    </row>
    <row r="976" customFormat="false" ht="12.8" hidden="false" customHeight="false" outlineLevel="0" collapsed="false">
      <c r="A976" s="1" t="s">
        <v>3806</v>
      </c>
      <c r="B976" s="14" t="s">
        <v>2915</v>
      </c>
      <c r="C976" s="14" t="s">
        <v>3807</v>
      </c>
      <c r="D976" s="14" t="s">
        <v>26</v>
      </c>
      <c r="E976" s="14" t="s">
        <v>26</v>
      </c>
      <c r="F976" s="14" t="s">
        <v>26</v>
      </c>
      <c r="G976" s="14" t="s">
        <v>1328</v>
      </c>
    </row>
    <row r="977" customFormat="false" ht="12.8" hidden="false" customHeight="false" outlineLevel="0" collapsed="false">
      <c r="A977" s="1" t="s">
        <v>3808</v>
      </c>
      <c r="B977" s="14" t="s">
        <v>3809</v>
      </c>
      <c r="C977" s="14" t="s">
        <v>3769</v>
      </c>
      <c r="D977" s="14" t="s">
        <v>26</v>
      </c>
      <c r="E977" s="14" t="s">
        <v>26</v>
      </c>
      <c r="F977" s="14" t="s">
        <v>26</v>
      </c>
      <c r="G977" s="14" t="s">
        <v>1328</v>
      </c>
    </row>
    <row r="978" customFormat="false" ht="12.8" hidden="false" customHeight="false" outlineLevel="0" collapsed="false">
      <c r="A978" s="1" t="s">
        <v>3810</v>
      </c>
      <c r="B978" s="14" t="s">
        <v>3811</v>
      </c>
      <c r="C978" s="14" t="s">
        <v>2360</v>
      </c>
      <c r="D978" s="14" t="s">
        <v>26</v>
      </c>
      <c r="E978" s="14" t="s">
        <v>26</v>
      </c>
      <c r="F978" s="14" t="s">
        <v>26</v>
      </c>
      <c r="G978" s="14" t="s">
        <v>1328</v>
      </c>
    </row>
    <row r="979" customFormat="false" ht="12.8" hidden="false" customHeight="false" outlineLevel="0" collapsed="false">
      <c r="A979" s="1" t="s">
        <v>3812</v>
      </c>
      <c r="B979" s="14" t="s">
        <v>3813</v>
      </c>
      <c r="C979" s="14" t="s">
        <v>3814</v>
      </c>
      <c r="D979" s="14" t="s">
        <v>26</v>
      </c>
      <c r="E979" s="14" t="s">
        <v>26</v>
      </c>
      <c r="F979" s="14" t="s">
        <v>26</v>
      </c>
      <c r="G979" s="14" t="s">
        <v>1328</v>
      </c>
    </row>
    <row r="980" customFormat="false" ht="12.8" hidden="false" customHeight="false" outlineLevel="0" collapsed="false">
      <c r="A980" s="1" t="s">
        <v>3815</v>
      </c>
      <c r="B980" s="14" t="s">
        <v>3816</v>
      </c>
      <c r="C980" s="14" t="s">
        <v>3769</v>
      </c>
      <c r="D980" s="14" t="s">
        <v>26</v>
      </c>
      <c r="E980" s="14" t="s">
        <v>26</v>
      </c>
      <c r="F980" s="14" t="s">
        <v>26</v>
      </c>
      <c r="G980" s="14" t="s">
        <v>1328</v>
      </c>
    </row>
    <row r="981" customFormat="false" ht="12.8" hidden="false" customHeight="false" outlineLevel="0" collapsed="false">
      <c r="A981" s="1" t="s">
        <v>3817</v>
      </c>
      <c r="B981" s="14" t="s">
        <v>3818</v>
      </c>
      <c r="C981" s="14" t="s">
        <v>3819</v>
      </c>
      <c r="D981" s="14" t="s">
        <v>26</v>
      </c>
      <c r="E981" s="14" t="s">
        <v>26</v>
      </c>
      <c r="F981" s="14" t="s">
        <v>26</v>
      </c>
      <c r="G981" s="14" t="s">
        <v>1328</v>
      </c>
    </row>
    <row r="982" customFormat="false" ht="12.8" hidden="false" customHeight="false" outlineLevel="0" collapsed="false">
      <c r="A982" s="1" t="s">
        <v>3820</v>
      </c>
      <c r="B982" s="14" t="s">
        <v>3821</v>
      </c>
      <c r="C982" s="14" t="s">
        <v>3822</v>
      </c>
      <c r="D982" s="14" t="s">
        <v>26</v>
      </c>
      <c r="E982" s="14" t="s">
        <v>26</v>
      </c>
      <c r="F982" s="14" t="s">
        <v>26</v>
      </c>
      <c r="G982" s="14" t="s">
        <v>1328</v>
      </c>
    </row>
    <row r="983" customFormat="false" ht="12.8" hidden="false" customHeight="false" outlineLevel="0" collapsed="false">
      <c r="A983" s="1" t="s">
        <v>3823</v>
      </c>
      <c r="B983" s="14" t="s">
        <v>3824</v>
      </c>
      <c r="C983" s="14" t="s">
        <v>3822</v>
      </c>
      <c r="D983" s="14" t="s">
        <v>26</v>
      </c>
      <c r="E983" s="14" t="s">
        <v>26</v>
      </c>
      <c r="F983" s="14" t="s">
        <v>26</v>
      </c>
      <c r="G983" s="14" t="s">
        <v>1328</v>
      </c>
    </row>
    <row r="984" customFormat="false" ht="12.8" hidden="false" customHeight="false" outlineLevel="0" collapsed="false">
      <c r="A984" s="1" t="s">
        <v>3825</v>
      </c>
      <c r="B984" s="14" t="s">
        <v>3826</v>
      </c>
      <c r="C984" s="14" t="s">
        <v>2641</v>
      </c>
      <c r="D984" s="14" t="s">
        <v>26</v>
      </c>
      <c r="E984" s="14" t="s">
        <v>26</v>
      </c>
      <c r="F984" s="14" t="s">
        <v>26</v>
      </c>
      <c r="G984" s="14" t="s">
        <v>1328</v>
      </c>
    </row>
    <row r="985" customFormat="false" ht="12.8" hidden="false" customHeight="false" outlineLevel="0" collapsed="false">
      <c r="A985" s="1" t="s">
        <v>3827</v>
      </c>
      <c r="B985" s="14" t="s">
        <v>3828</v>
      </c>
      <c r="C985" s="14" t="s">
        <v>3082</v>
      </c>
      <c r="D985" s="14" t="s">
        <v>26</v>
      </c>
      <c r="E985" s="14" t="s">
        <v>26</v>
      </c>
      <c r="F985" s="14" t="s">
        <v>26</v>
      </c>
      <c r="G985" s="14" t="s">
        <v>1328</v>
      </c>
    </row>
    <row r="986" customFormat="false" ht="12.8" hidden="false" customHeight="false" outlineLevel="0" collapsed="false">
      <c r="A986" s="1" t="s">
        <v>3829</v>
      </c>
      <c r="B986" s="14" t="s">
        <v>3830</v>
      </c>
      <c r="C986" s="14" t="s">
        <v>2313</v>
      </c>
      <c r="D986" s="14" t="s">
        <v>26</v>
      </c>
      <c r="E986" s="14" t="s">
        <v>26</v>
      </c>
      <c r="F986" s="14" t="s">
        <v>26</v>
      </c>
      <c r="G986" s="14" t="s">
        <v>1328</v>
      </c>
    </row>
    <row r="987" customFormat="false" ht="12.8" hidden="false" customHeight="false" outlineLevel="0" collapsed="false">
      <c r="A987" s="1" t="s">
        <v>3831</v>
      </c>
      <c r="B987" s="14" t="s">
        <v>3832</v>
      </c>
      <c r="C987" s="14" t="s">
        <v>3082</v>
      </c>
      <c r="D987" s="14" t="s">
        <v>26</v>
      </c>
      <c r="E987" s="14" t="s">
        <v>26</v>
      </c>
      <c r="F987" s="14" t="s">
        <v>26</v>
      </c>
      <c r="G987" s="14" t="s">
        <v>1328</v>
      </c>
    </row>
    <row r="988" customFormat="false" ht="12.8" hidden="false" customHeight="false" outlineLevel="0" collapsed="false">
      <c r="A988" s="1" t="s">
        <v>3833</v>
      </c>
      <c r="B988" s="14" t="s">
        <v>3834</v>
      </c>
      <c r="C988" s="14" t="s">
        <v>3082</v>
      </c>
      <c r="D988" s="14" t="s">
        <v>26</v>
      </c>
      <c r="E988" s="14" t="s">
        <v>26</v>
      </c>
      <c r="F988" s="14" t="s">
        <v>26</v>
      </c>
      <c r="G988" s="14" t="s">
        <v>1328</v>
      </c>
    </row>
    <row r="989" customFormat="false" ht="12.8" hidden="false" customHeight="false" outlineLevel="0" collapsed="false">
      <c r="A989" s="1" t="s">
        <v>3835</v>
      </c>
      <c r="B989" s="14" t="s">
        <v>3836</v>
      </c>
      <c r="C989" s="14" t="s">
        <v>3082</v>
      </c>
      <c r="D989" s="14" t="s">
        <v>26</v>
      </c>
      <c r="E989" s="14" t="s">
        <v>26</v>
      </c>
      <c r="F989" s="14" t="s">
        <v>26</v>
      </c>
      <c r="G989" s="14" t="s">
        <v>1328</v>
      </c>
    </row>
    <row r="990" customFormat="false" ht="12.8" hidden="false" customHeight="false" outlineLevel="0" collapsed="false">
      <c r="A990" s="1" t="s">
        <v>3837</v>
      </c>
      <c r="B990" s="14" t="s">
        <v>3838</v>
      </c>
      <c r="C990" s="14" t="s">
        <v>3082</v>
      </c>
      <c r="D990" s="14" t="s">
        <v>26</v>
      </c>
      <c r="E990" s="14" t="s">
        <v>26</v>
      </c>
      <c r="F990" s="14" t="s">
        <v>26</v>
      </c>
      <c r="G990" s="14" t="s">
        <v>1328</v>
      </c>
    </row>
    <row r="991" customFormat="false" ht="12.8" hidden="false" customHeight="false" outlineLevel="0" collapsed="false">
      <c r="A991" s="1" t="s">
        <v>3839</v>
      </c>
      <c r="B991" s="14" t="s">
        <v>3840</v>
      </c>
      <c r="C991" s="14" t="s">
        <v>3082</v>
      </c>
      <c r="D991" s="14" t="s">
        <v>26</v>
      </c>
      <c r="E991" s="14" t="s">
        <v>26</v>
      </c>
      <c r="F991" s="14" t="s">
        <v>26</v>
      </c>
      <c r="G991" s="14" t="s">
        <v>1328</v>
      </c>
    </row>
    <row r="992" customFormat="false" ht="12.8" hidden="false" customHeight="false" outlineLevel="0" collapsed="false">
      <c r="A992" s="1" t="s">
        <v>3841</v>
      </c>
      <c r="B992" s="14" t="s">
        <v>3842</v>
      </c>
      <c r="C992" s="14" t="s">
        <v>3843</v>
      </c>
      <c r="D992" s="14" t="s">
        <v>26</v>
      </c>
      <c r="E992" s="14" t="s">
        <v>26</v>
      </c>
      <c r="F992" s="14" t="s">
        <v>26</v>
      </c>
      <c r="G992" s="14" t="s">
        <v>1328</v>
      </c>
    </row>
    <row r="993" customFormat="false" ht="12.8" hidden="false" customHeight="false" outlineLevel="0" collapsed="false">
      <c r="A993" s="1" t="s">
        <v>3844</v>
      </c>
      <c r="B993" s="14" t="s">
        <v>3845</v>
      </c>
      <c r="C993" s="14" t="s">
        <v>3846</v>
      </c>
      <c r="D993" s="14" t="s">
        <v>26</v>
      </c>
      <c r="E993" s="14" t="s">
        <v>26</v>
      </c>
      <c r="F993" s="14" t="s">
        <v>26</v>
      </c>
      <c r="G993" s="14" t="s">
        <v>1328</v>
      </c>
    </row>
    <row r="994" customFormat="false" ht="12.8" hidden="false" customHeight="false" outlineLevel="0" collapsed="false">
      <c r="A994" s="1" t="s">
        <v>3847</v>
      </c>
      <c r="B994" s="14" t="s">
        <v>3848</v>
      </c>
      <c r="C994" s="14" t="s">
        <v>3409</v>
      </c>
      <c r="D994" s="14" t="s">
        <v>26</v>
      </c>
      <c r="E994" s="14" t="s">
        <v>26</v>
      </c>
      <c r="F994" s="14" t="s">
        <v>26</v>
      </c>
      <c r="G994" s="14" t="s">
        <v>1328</v>
      </c>
    </row>
    <row r="995" customFormat="false" ht="12.8" hidden="false" customHeight="false" outlineLevel="0" collapsed="false">
      <c r="A995" s="1" t="s">
        <v>3849</v>
      </c>
      <c r="B995" s="14" t="s">
        <v>3850</v>
      </c>
      <c r="C995" s="14" t="s">
        <v>3851</v>
      </c>
      <c r="D995" s="14" t="s">
        <v>26</v>
      </c>
      <c r="E995" s="14" t="s">
        <v>26</v>
      </c>
      <c r="F995" s="14" t="s">
        <v>26</v>
      </c>
      <c r="G995" s="14" t="s">
        <v>1328</v>
      </c>
    </row>
    <row r="996" customFormat="false" ht="12.8" hidden="false" customHeight="false" outlineLevel="0" collapsed="false">
      <c r="A996" s="1" t="s">
        <v>3852</v>
      </c>
      <c r="B996" s="14" t="s">
        <v>3853</v>
      </c>
      <c r="C996" s="14" t="s">
        <v>3854</v>
      </c>
      <c r="D996" s="14" t="s">
        <v>26</v>
      </c>
      <c r="E996" s="14" t="s">
        <v>26</v>
      </c>
      <c r="F996" s="14" t="s">
        <v>26</v>
      </c>
      <c r="G996" s="14" t="s">
        <v>1328</v>
      </c>
    </row>
    <row r="997" customFormat="false" ht="12.8" hidden="false" customHeight="false" outlineLevel="0" collapsed="false">
      <c r="A997" s="1" t="s">
        <v>3855</v>
      </c>
      <c r="B997" s="14" t="s">
        <v>3856</v>
      </c>
      <c r="C997" s="14" t="s">
        <v>3857</v>
      </c>
      <c r="D997" s="14" t="s">
        <v>26</v>
      </c>
      <c r="E997" s="14" t="s">
        <v>26</v>
      </c>
      <c r="F997" s="14" t="s">
        <v>26</v>
      </c>
      <c r="G997" s="14" t="s">
        <v>1328</v>
      </c>
    </row>
    <row r="998" customFormat="false" ht="12.8" hidden="false" customHeight="false" outlineLevel="0" collapsed="false">
      <c r="A998" s="1" t="s">
        <v>3858</v>
      </c>
      <c r="B998" s="14" t="s">
        <v>3859</v>
      </c>
      <c r="C998" s="14" t="s">
        <v>3860</v>
      </c>
      <c r="D998" s="14" t="s">
        <v>26</v>
      </c>
      <c r="E998" s="14" t="s">
        <v>26</v>
      </c>
      <c r="F998" s="14" t="s">
        <v>26</v>
      </c>
      <c r="G998" s="14" t="s">
        <v>1328</v>
      </c>
    </row>
    <row r="999" customFormat="false" ht="12.8" hidden="false" customHeight="false" outlineLevel="0" collapsed="false">
      <c r="A999" s="1" t="s">
        <v>3861</v>
      </c>
      <c r="B999" s="14" t="s">
        <v>3862</v>
      </c>
      <c r="C999" s="14" t="s">
        <v>2324</v>
      </c>
      <c r="D999" s="14" t="s">
        <v>26</v>
      </c>
      <c r="E999" s="14" t="s">
        <v>26</v>
      </c>
      <c r="F999" s="14" t="s">
        <v>26</v>
      </c>
      <c r="G999" s="14" t="s">
        <v>1328</v>
      </c>
    </row>
    <row r="1000" customFormat="false" ht="12.8" hidden="false" customHeight="false" outlineLevel="0" collapsed="false">
      <c r="A1000" s="1" t="s">
        <v>3863</v>
      </c>
      <c r="B1000" s="14" t="s">
        <v>3864</v>
      </c>
      <c r="C1000" s="14" t="s">
        <v>2489</v>
      </c>
      <c r="D1000" s="14" t="s">
        <v>26</v>
      </c>
      <c r="E1000" s="14" t="s">
        <v>26</v>
      </c>
      <c r="F1000" s="14" t="s">
        <v>26</v>
      </c>
      <c r="G1000" s="14" t="s">
        <v>1328</v>
      </c>
    </row>
    <row r="1001" customFormat="false" ht="12.8" hidden="false" customHeight="false" outlineLevel="0" collapsed="false">
      <c r="A1001" s="1" t="s">
        <v>3865</v>
      </c>
      <c r="B1001" s="14" t="s">
        <v>3866</v>
      </c>
      <c r="C1001" s="14" t="s">
        <v>3664</v>
      </c>
      <c r="D1001" s="14" t="s">
        <v>26</v>
      </c>
      <c r="E1001" s="14" t="s">
        <v>26</v>
      </c>
      <c r="F1001" s="14" t="s">
        <v>26</v>
      </c>
      <c r="G1001" s="14" t="s">
        <v>1328</v>
      </c>
    </row>
    <row r="1002" customFormat="false" ht="12.8" hidden="false" customHeight="false" outlineLevel="0" collapsed="false">
      <c r="A1002" s="1" t="s">
        <v>3867</v>
      </c>
      <c r="B1002" s="14" t="s">
        <v>3868</v>
      </c>
      <c r="C1002" s="14" t="s">
        <v>3869</v>
      </c>
      <c r="D1002" s="14" t="s">
        <v>26</v>
      </c>
      <c r="E1002" s="14" t="s">
        <v>26</v>
      </c>
      <c r="F1002" s="14" t="s">
        <v>26</v>
      </c>
      <c r="G1002" s="14" t="s">
        <v>1328</v>
      </c>
    </row>
    <row r="1003" customFormat="false" ht="12.8" hidden="false" customHeight="false" outlineLevel="0" collapsed="false">
      <c r="A1003" s="1" t="s">
        <v>3870</v>
      </c>
      <c r="B1003" s="14" t="s">
        <v>3871</v>
      </c>
      <c r="C1003" s="14" t="s">
        <v>2313</v>
      </c>
      <c r="D1003" s="14" t="s">
        <v>26</v>
      </c>
      <c r="E1003" s="14" t="s">
        <v>26</v>
      </c>
      <c r="F1003" s="14" t="s">
        <v>26</v>
      </c>
      <c r="G1003" s="14" t="s">
        <v>1328</v>
      </c>
    </row>
    <row r="1004" customFormat="false" ht="12.8" hidden="false" customHeight="false" outlineLevel="0" collapsed="false">
      <c r="A1004" s="1" t="s">
        <v>3872</v>
      </c>
      <c r="B1004" s="14" t="s">
        <v>3873</v>
      </c>
      <c r="C1004" s="14" t="s">
        <v>2360</v>
      </c>
      <c r="D1004" s="14" t="s">
        <v>26</v>
      </c>
      <c r="E1004" s="14" t="s">
        <v>26</v>
      </c>
      <c r="F1004" s="14" t="s">
        <v>26</v>
      </c>
      <c r="G1004" s="14" t="s">
        <v>1328</v>
      </c>
    </row>
    <row r="1005" customFormat="false" ht="12.8" hidden="false" customHeight="false" outlineLevel="0" collapsed="false">
      <c r="A1005" s="1" t="s">
        <v>3874</v>
      </c>
      <c r="B1005" s="14" t="s">
        <v>3875</v>
      </c>
      <c r="C1005" s="14" t="s">
        <v>2301</v>
      </c>
      <c r="D1005" s="14" t="s">
        <v>26</v>
      </c>
      <c r="E1005" s="14" t="s">
        <v>26</v>
      </c>
      <c r="F1005" s="14" t="s">
        <v>26</v>
      </c>
      <c r="G1005" s="14" t="s">
        <v>1328</v>
      </c>
    </row>
    <row r="1006" customFormat="false" ht="12.8" hidden="false" customHeight="false" outlineLevel="0" collapsed="false">
      <c r="A1006" s="1" t="s">
        <v>3876</v>
      </c>
      <c r="B1006" s="14" t="s">
        <v>3877</v>
      </c>
      <c r="C1006" s="14" t="s">
        <v>3878</v>
      </c>
      <c r="D1006" s="14" t="s">
        <v>26</v>
      </c>
      <c r="E1006" s="14" t="s">
        <v>26</v>
      </c>
      <c r="F1006" s="14" t="s">
        <v>26</v>
      </c>
      <c r="G1006" s="14" t="s">
        <v>1328</v>
      </c>
    </row>
    <row r="1007" customFormat="false" ht="12.8" hidden="false" customHeight="false" outlineLevel="0" collapsed="false">
      <c r="A1007" s="1" t="s">
        <v>3879</v>
      </c>
      <c r="B1007" s="14" t="s">
        <v>3880</v>
      </c>
      <c r="C1007" s="14" t="s">
        <v>3881</v>
      </c>
      <c r="D1007" s="14" t="s">
        <v>26</v>
      </c>
      <c r="E1007" s="14" t="s">
        <v>26</v>
      </c>
      <c r="F1007" s="14" t="s">
        <v>26</v>
      </c>
      <c r="G1007" s="14" t="s">
        <v>1328</v>
      </c>
    </row>
    <row r="1008" customFormat="false" ht="12.8" hidden="false" customHeight="false" outlineLevel="0" collapsed="false">
      <c r="A1008" s="1" t="s">
        <v>3882</v>
      </c>
      <c r="B1008" s="14" t="s">
        <v>3883</v>
      </c>
      <c r="C1008" s="14" t="s">
        <v>3884</v>
      </c>
      <c r="D1008" s="14" t="s">
        <v>26</v>
      </c>
      <c r="E1008" s="14" t="s">
        <v>26</v>
      </c>
      <c r="F1008" s="14" t="s">
        <v>26</v>
      </c>
      <c r="G1008" s="14" t="s">
        <v>1328</v>
      </c>
    </row>
    <row r="1009" customFormat="false" ht="12.8" hidden="false" customHeight="false" outlineLevel="0" collapsed="false">
      <c r="A1009" s="1" t="s">
        <v>3885</v>
      </c>
      <c r="B1009" s="14" t="s">
        <v>3886</v>
      </c>
      <c r="C1009" s="14" t="s">
        <v>3887</v>
      </c>
      <c r="D1009" s="14" t="s">
        <v>26</v>
      </c>
      <c r="E1009" s="14" t="s">
        <v>26</v>
      </c>
      <c r="F1009" s="14" t="s">
        <v>26</v>
      </c>
      <c r="G1009" s="14" t="s">
        <v>1328</v>
      </c>
    </row>
    <row r="1010" customFormat="false" ht="12.8" hidden="false" customHeight="false" outlineLevel="0" collapsed="false">
      <c r="A1010" s="1" t="s">
        <v>3888</v>
      </c>
      <c r="B1010" s="14" t="s">
        <v>3889</v>
      </c>
      <c r="C1010" s="14" t="s">
        <v>3023</v>
      </c>
      <c r="D1010" s="14" t="s">
        <v>26</v>
      </c>
      <c r="E1010" s="14" t="s">
        <v>26</v>
      </c>
      <c r="F1010" s="14" t="s">
        <v>26</v>
      </c>
      <c r="G1010" s="14" t="s">
        <v>1328</v>
      </c>
    </row>
    <row r="1011" customFormat="false" ht="12.8" hidden="false" customHeight="false" outlineLevel="0" collapsed="false">
      <c r="A1011" s="1" t="s">
        <v>3890</v>
      </c>
      <c r="B1011" s="14" t="s">
        <v>3891</v>
      </c>
      <c r="C1011" s="14" t="s">
        <v>3892</v>
      </c>
      <c r="D1011" s="14" t="s">
        <v>26</v>
      </c>
      <c r="E1011" s="14" t="s">
        <v>26</v>
      </c>
      <c r="F1011" s="14" t="s">
        <v>26</v>
      </c>
      <c r="G1011" s="14" t="s">
        <v>1328</v>
      </c>
    </row>
    <row r="1012" customFormat="false" ht="12.8" hidden="false" customHeight="false" outlineLevel="0" collapsed="false">
      <c r="A1012" s="1" t="s">
        <v>3893</v>
      </c>
      <c r="B1012" s="14" t="s">
        <v>3894</v>
      </c>
      <c r="C1012" s="14" t="s">
        <v>2856</v>
      </c>
      <c r="D1012" s="14" t="s">
        <v>26</v>
      </c>
      <c r="E1012" s="14" t="s">
        <v>26</v>
      </c>
      <c r="F1012" s="14" t="s">
        <v>26</v>
      </c>
      <c r="G1012" s="14" t="s">
        <v>1328</v>
      </c>
    </row>
    <row r="1013" customFormat="false" ht="12.8" hidden="false" customHeight="false" outlineLevel="0" collapsed="false">
      <c r="A1013" s="1" t="s">
        <v>3895</v>
      </c>
      <c r="B1013" s="14" t="s">
        <v>3896</v>
      </c>
      <c r="C1013" s="14" t="s">
        <v>3897</v>
      </c>
      <c r="D1013" s="14" t="s">
        <v>26</v>
      </c>
      <c r="E1013" s="14" t="s">
        <v>26</v>
      </c>
      <c r="F1013" s="14" t="s">
        <v>26</v>
      </c>
      <c r="G1013" s="14" t="s">
        <v>1328</v>
      </c>
    </row>
    <row r="1014" customFormat="false" ht="12.8" hidden="false" customHeight="false" outlineLevel="0" collapsed="false">
      <c r="A1014" s="1" t="s">
        <v>3898</v>
      </c>
      <c r="B1014" s="14" t="s">
        <v>3899</v>
      </c>
      <c r="C1014" s="14" t="s">
        <v>3900</v>
      </c>
      <c r="D1014" s="14" t="s">
        <v>26</v>
      </c>
      <c r="E1014" s="14" t="s">
        <v>26</v>
      </c>
      <c r="F1014" s="14" t="s">
        <v>26</v>
      </c>
      <c r="G1014" s="14" t="s">
        <v>1328</v>
      </c>
    </row>
    <row r="1015" customFormat="false" ht="12.8" hidden="false" customHeight="false" outlineLevel="0" collapsed="false">
      <c r="A1015" s="1" t="s">
        <v>3901</v>
      </c>
      <c r="B1015" s="14" t="s">
        <v>3902</v>
      </c>
      <c r="C1015" s="14" t="s">
        <v>3900</v>
      </c>
      <c r="D1015" s="14" t="s">
        <v>26</v>
      </c>
      <c r="E1015" s="14" t="s">
        <v>26</v>
      </c>
      <c r="F1015" s="14" t="s">
        <v>26</v>
      </c>
      <c r="G1015" s="14" t="s">
        <v>1328</v>
      </c>
    </row>
    <row r="1016" customFormat="false" ht="12.8" hidden="false" customHeight="false" outlineLevel="0" collapsed="false">
      <c r="A1016" s="1" t="s">
        <v>3903</v>
      </c>
      <c r="B1016" s="14" t="s">
        <v>3904</v>
      </c>
      <c r="C1016" s="14" t="s">
        <v>3905</v>
      </c>
      <c r="D1016" s="14" t="s">
        <v>26</v>
      </c>
      <c r="E1016" s="14" t="s">
        <v>26</v>
      </c>
      <c r="F1016" s="14" t="s">
        <v>26</v>
      </c>
      <c r="G1016" s="14" t="s">
        <v>1328</v>
      </c>
    </row>
    <row r="1017" customFormat="false" ht="12.8" hidden="false" customHeight="false" outlineLevel="0" collapsed="false">
      <c r="A1017" s="1" t="s">
        <v>3906</v>
      </c>
      <c r="B1017" s="14" t="s">
        <v>3907</v>
      </c>
      <c r="C1017" s="14" t="s">
        <v>3908</v>
      </c>
      <c r="D1017" s="14" t="s">
        <v>26</v>
      </c>
      <c r="E1017" s="14" t="s">
        <v>26</v>
      </c>
      <c r="F1017" s="14" t="s">
        <v>26</v>
      </c>
      <c r="G1017" s="14" t="s">
        <v>1328</v>
      </c>
    </row>
    <row r="1018" customFormat="false" ht="12.8" hidden="false" customHeight="false" outlineLevel="0" collapsed="false">
      <c r="A1018" s="1" t="s">
        <v>3909</v>
      </c>
      <c r="B1018" s="14" t="s">
        <v>3910</v>
      </c>
      <c r="C1018" s="14" t="s">
        <v>3911</v>
      </c>
      <c r="D1018" s="14" t="s">
        <v>26</v>
      </c>
      <c r="E1018" s="14" t="s">
        <v>26</v>
      </c>
      <c r="F1018" s="14" t="s">
        <v>26</v>
      </c>
      <c r="G1018" s="14" t="s">
        <v>1328</v>
      </c>
    </row>
    <row r="1019" customFormat="false" ht="12.8" hidden="false" customHeight="false" outlineLevel="0" collapsed="false">
      <c r="A1019" s="1" t="s">
        <v>3912</v>
      </c>
      <c r="B1019" s="14" t="s">
        <v>3913</v>
      </c>
      <c r="C1019" s="14" t="s">
        <v>3911</v>
      </c>
      <c r="D1019" s="14" t="s">
        <v>26</v>
      </c>
      <c r="E1019" s="14" t="s">
        <v>26</v>
      </c>
      <c r="F1019" s="14" t="s">
        <v>26</v>
      </c>
      <c r="G1019" s="14" t="s">
        <v>1328</v>
      </c>
    </row>
    <row r="1020" customFormat="false" ht="12.8" hidden="false" customHeight="false" outlineLevel="0" collapsed="false">
      <c r="A1020" s="1" t="s">
        <v>3914</v>
      </c>
      <c r="B1020" s="14" t="s">
        <v>3915</v>
      </c>
      <c r="C1020" s="14" t="s">
        <v>3916</v>
      </c>
      <c r="D1020" s="14" t="s">
        <v>26</v>
      </c>
      <c r="E1020" s="14" t="s">
        <v>26</v>
      </c>
      <c r="F1020" s="14" t="s">
        <v>26</v>
      </c>
      <c r="G1020" s="14" t="s">
        <v>1328</v>
      </c>
    </row>
    <row r="1021" customFormat="false" ht="12.8" hidden="false" customHeight="false" outlineLevel="0" collapsed="false">
      <c r="A1021" s="1" t="s">
        <v>3917</v>
      </c>
      <c r="B1021" s="14" t="s">
        <v>3918</v>
      </c>
      <c r="C1021" s="14" t="s">
        <v>3919</v>
      </c>
      <c r="D1021" s="14" t="s">
        <v>26</v>
      </c>
      <c r="E1021" s="14" t="s">
        <v>26</v>
      </c>
      <c r="F1021" s="14" t="s">
        <v>26</v>
      </c>
      <c r="G1021" s="14" t="s">
        <v>1328</v>
      </c>
    </row>
    <row r="1022" customFormat="false" ht="12.8" hidden="false" customHeight="false" outlineLevel="0" collapsed="false">
      <c r="A1022" s="1" t="s">
        <v>3920</v>
      </c>
      <c r="B1022" s="14" t="s">
        <v>3921</v>
      </c>
      <c r="C1022" s="14" t="s">
        <v>2301</v>
      </c>
      <c r="D1022" s="14" t="s">
        <v>26</v>
      </c>
      <c r="E1022" s="14" t="s">
        <v>26</v>
      </c>
      <c r="F1022" s="14" t="s">
        <v>26</v>
      </c>
      <c r="G1022" s="14" t="s">
        <v>1328</v>
      </c>
    </row>
    <row r="1023" customFormat="false" ht="12.8" hidden="false" customHeight="false" outlineLevel="0" collapsed="false">
      <c r="A1023" s="1" t="s">
        <v>3922</v>
      </c>
      <c r="B1023" s="14" t="s">
        <v>3923</v>
      </c>
      <c r="C1023" s="14" t="s">
        <v>2743</v>
      </c>
      <c r="D1023" s="14" t="s">
        <v>26</v>
      </c>
      <c r="E1023" s="14" t="s">
        <v>26</v>
      </c>
      <c r="F1023" s="14" t="s">
        <v>26</v>
      </c>
      <c r="G1023" s="14" t="s">
        <v>1328</v>
      </c>
    </row>
    <row r="1024" customFormat="false" ht="12.8" hidden="false" customHeight="false" outlineLevel="0" collapsed="false">
      <c r="A1024" s="1" t="s">
        <v>3924</v>
      </c>
      <c r="B1024" s="14" t="s">
        <v>3925</v>
      </c>
      <c r="C1024" s="14" t="s">
        <v>2535</v>
      </c>
      <c r="D1024" s="14" t="s">
        <v>26</v>
      </c>
      <c r="E1024" s="14" t="s">
        <v>26</v>
      </c>
      <c r="F1024" s="14" t="s">
        <v>26</v>
      </c>
      <c r="G1024" s="14" t="s">
        <v>1328</v>
      </c>
    </row>
    <row r="1025" customFormat="false" ht="12.8" hidden="false" customHeight="false" outlineLevel="0" collapsed="false">
      <c r="A1025" s="1" t="s">
        <v>3926</v>
      </c>
      <c r="B1025" s="14" t="s">
        <v>3927</v>
      </c>
      <c r="C1025" s="14" t="s">
        <v>2313</v>
      </c>
      <c r="D1025" s="14" t="s">
        <v>26</v>
      </c>
      <c r="E1025" s="14" t="s">
        <v>26</v>
      </c>
      <c r="F1025" s="14" t="s">
        <v>26</v>
      </c>
      <c r="G1025" s="14" t="s">
        <v>1328</v>
      </c>
    </row>
    <row r="1026" customFormat="false" ht="12.8" hidden="false" customHeight="false" outlineLevel="0" collapsed="false">
      <c r="A1026" s="1" t="s">
        <v>3928</v>
      </c>
      <c r="B1026" s="14" t="s">
        <v>3929</v>
      </c>
      <c r="C1026" s="14" t="s">
        <v>3930</v>
      </c>
      <c r="D1026" s="14" t="s">
        <v>26</v>
      </c>
      <c r="E1026" s="14" t="s">
        <v>26</v>
      </c>
      <c r="F1026" s="14" t="s">
        <v>26</v>
      </c>
      <c r="G1026" s="14" t="s">
        <v>1328</v>
      </c>
    </row>
    <row r="1027" customFormat="false" ht="12.8" hidden="false" customHeight="false" outlineLevel="0" collapsed="false">
      <c r="A1027" s="1" t="s">
        <v>3931</v>
      </c>
      <c r="B1027" s="14" t="s">
        <v>3932</v>
      </c>
      <c r="C1027" s="14" t="s">
        <v>3933</v>
      </c>
      <c r="D1027" s="14" t="s">
        <v>26</v>
      </c>
      <c r="E1027" s="14" t="s">
        <v>26</v>
      </c>
      <c r="F1027" s="14" t="s">
        <v>26</v>
      </c>
      <c r="G1027" s="14" t="s">
        <v>1328</v>
      </c>
    </row>
    <row r="1028" customFormat="false" ht="12.8" hidden="false" customHeight="false" outlineLevel="0" collapsed="false">
      <c r="A1028" s="1" t="s">
        <v>3934</v>
      </c>
      <c r="B1028" s="14" t="s">
        <v>3935</v>
      </c>
      <c r="C1028" s="14" t="s">
        <v>2810</v>
      </c>
      <c r="D1028" s="14" t="s">
        <v>26</v>
      </c>
      <c r="E1028" s="14" t="s">
        <v>26</v>
      </c>
      <c r="F1028" s="14" t="s">
        <v>26</v>
      </c>
      <c r="G1028" s="14" t="s">
        <v>1328</v>
      </c>
    </row>
    <row r="1029" customFormat="false" ht="12.8" hidden="false" customHeight="false" outlineLevel="0" collapsed="false">
      <c r="A1029" s="1" t="s">
        <v>3936</v>
      </c>
      <c r="B1029" s="14" t="s">
        <v>3937</v>
      </c>
      <c r="C1029" s="14" t="s">
        <v>3938</v>
      </c>
      <c r="D1029" s="14" t="s">
        <v>26</v>
      </c>
      <c r="E1029" s="14" t="s">
        <v>26</v>
      </c>
      <c r="F1029" s="14" t="s">
        <v>26</v>
      </c>
      <c r="G1029" s="14" t="s">
        <v>1328</v>
      </c>
    </row>
    <row r="1030" customFormat="false" ht="12.8" hidden="false" customHeight="false" outlineLevel="0" collapsed="false">
      <c r="A1030" s="1" t="s">
        <v>3939</v>
      </c>
      <c r="B1030" s="14" t="s">
        <v>3940</v>
      </c>
      <c r="C1030" s="14" t="s">
        <v>3941</v>
      </c>
      <c r="D1030" s="14" t="s">
        <v>26</v>
      </c>
      <c r="E1030" s="14" t="s">
        <v>26</v>
      </c>
      <c r="F1030" s="14" t="s">
        <v>26</v>
      </c>
      <c r="G1030" s="14" t="s">
        <v>1328</v>
      </c>
    </row>
    <row r="1031" customFormat="false" ht="12.8" hidden="false" customHeight="false" outlineLevel="0" collapsed="false">
      <c r="A1031" s="1" t="s">
        <v>3942</v>
      </c>
      <c r="B1031" s="14" t="s">
        <v>3943</v>
      </c>
      <c r="C1031" s="14" t="s">
        <v>3944</v>
      </c>
      <c r="D1031" s="14" t="s">
        <v>26</v>
      </c>
      <c r="E1031" s="14" t="s">
        <v>26</v>
      </c>
      <c r="F1031" s="14" t="s">
        <v>26</v>
      </c>
      <c r="G1031" s="14" t="s">
        <v>1328</v>
      </c>
    </row>
    <row r="1032" customFormat="false" ht="12.8" hidden="false" customHeight="false" outlineLevel="0" collapsed="false">
      <c r="A1032" s="1" t="s">
        <v>3945</v>
      </c>
      <c r="B1032" s="14" t="s">
        <v>3946</v>
      </c>
      <c r="C1032" s="14" t="s">
        <v>3947</v>
      </c>
      <c r="D1032" s="14" t="s">
        <v>26</v>
      </c>
      <c r="E1032" s="14" t="s">
        <v>26</v>
      </c>
      <c r="F1032" s="14" t="s">
        <v>26</v>
      </c>
      <c r="G1032" s="14" t="s">
        <v>1328</v>
      </c>
    </row>
    <row r="1033" customFormat="false" ht="12.8" hidden="false" customHeight="false" outlineLevel="0" collapsed="false">
      <c r="A1033" s="1" t="s">
        <v>3948</v>
      </c>
      <c r="B1033" s="14" t="s">
        <v>3949</v>
      </c>
      <c r="C1033" s="14" t="s">
        <v>2769</v>
      </c>
      <c r="D1033" s="14" t="s">
        <v>26</v>
      </c>
      <c r="E1033" s="14" t="s">
        <v>26</v>
      </c>
      <c r="F1033" s="14" t="s">
        <v>26</v>
      </c>
      <c r="G1033" s="14" t="s">
        <v>1328</v>
      </c>
    </row>
    <row r="1034" customFormat="false" ht="12.8" hidden="false" customHeight="false" outlineLevel="0" collapsed="false">
      <c r="A1034" s="1" t="s">
        <v>3950</v>
      </c>
      <c r="B1034" s="14" t="s">
        <v>3951</v>
      </c>
      <c r="C1034" s="14" t="s">
        <v>3952</v>
      </c>
      <c r="D1034" s="14" t="s">
        <v>26</v>
      </c>
      <c r="E1034" s="14" t="s">
        <v>26</v>
      </c>
      <c r="F1034" s="14" t="s">
        <v>26</v>
      </c>
      <c r="G1034" s="14" t="s">
        <v>1328</v>
      </c>
    </row>
    <row r="1035" customFormat="false" ht="12.8" hidden="false" customHeight="false" outlineLevel="0" collapsed="false">
      <c r="A1035" s="1" t="s">
        <v>3953</v>
      </c>
      <c r="B1035" s="14" t="s">
        <v>3954</v>
      </c>
      <c r="C1035" s="14" t="s">
        <v>3887</v>
      </c>
      <c r="D1035" s="14" t="s">
        <v>26</v>
      </c>
      <c r="E1035" s="14" t="s">
        <v>26</v>
      </c>
      <c r="F1035" s="14" t="s">
        <v>26</v>
      </c>
      <c r="G1035" s="14" t="s">
        <v>1328</v>
      </c>
    </row>
    <row r="1036" customFormat="false" ht="12.8" hidden="false" customHeight="false" outlineLevel="0" collapsed="false">
      <c r="A1036" s="1" t="s">
        <v>3955</v>
      </c>
      <c r="B1036" s="14" t="s">
        <v>3956</v>
      </c>
      <c r="C1036" s="14" t="s">
        <v>3292</v>
      </c>
      <c r="D1036" s="14" t="s">
        <v>26</v>
      </c>
      <c r="E1036" s="14" t="s">
        <v>26</v>
      </c>
      <c r="F1036" s="14" t="s">
        <v>26</v>
      </c>
      <c r="G1036" s="14" t="s">
        <v>1328</v>
      </c>
    </row>
    <row r="1037" customFormat="false" ht="12.8" hidden="false" customHeight="false" outlineLevel="0" collapsed="false">
      <c r="A1037" s="1" t="s">
        <v>3957</v>
      </c>
      <c r="B1037" s="14" t="s">
        <v>3958</v>
      </c>
      <c r="C1037" s="14" t="s">
        <v>3959</v>
      </c>
      <c r="D1037" s="14" t="s">
        <v>26</v>
      </c>
      <c r="E1037" s="14" t="s">
        <v>26</v>
      </c>
      <c r="F1037" s="14" t="s">
        <v>26</v>
      </c>
      <c r="G1037" s="14" t="s">
        <v>1328</v>
      </c>
    </row>
    <row r="1038" customFormat="false" ht="12.8" hidden="false" customHeight="false" outlineLevel="0" collapsed="false">
      <c r="A1038" s="1" t="s">
        <v>3960</v>
      </c>
      <c r="B1038" s="14" t="s">
        <v>3961</v>
      </c>
      <c r="C1038" s="14" t="s">
        <v>3962</v>
      </c>
      <c r="D1038" s="14" t="s">
        <v>3963</v>
      </c>
      <c r="E1038" s="14" t="s">
        <v>3964</v>
      </c>
      <c r="F1038" s="14" t="s">
        <v>3965</v>
      </c>
      <c r="G1038" s="14" t="s">
        <v>3966</v>
      </c>
    </row>
  </sheetData>
  <mergeCells count="1">
    <mergeCell ref="E1:G2"/>
  </mergeCells>
  <conditionalFormatting sqref="A4:G28">
    <cfRule type="expression" priority="2" aboveAverage="0" equalAverage="0" bottom="0" percent="0" rank="0" text="" dxfId="0">
      <formula>="Yes"</formula>
    </cfRule>
    <cfRule type="expression" priority="3" aboveAverage="0" equalAverage="0" bottom="0" percent="0" rank="0" text="" dxfId="1">
      <formula>=1</formula>
    </cfRule>
  </conditionalFormatting>
  <dataValidations count="6">
    <dataValidation allowBlank="true" errorStyle="stop" operator="between" prompt="Enter a description of the item in this column" showDropDown="false" showErrorMessage="true" showInputMessage="true" sqref="B3:C3" type="none">
      <formula1>0</formula1>
      <formula2>0</formula2>
    </dataValidation>
    <dataValidation allowBlank="true" errorStyle="stop" operator="between" prompt="Enter the unit price of each item in this column" showDropDown="false" showErrorMessage="true" showInputMessage="true" sqref="D3" type="none">
      <formula1>0</formula1>
      <formula2>0</formula2>
    </dataValidation>
    <dataValidation allowBlank="true" errorStyle="stop" operator="between" prompt="This is an automated column._x005F_x000a__x005F_x000a_The inventory value for each item is automatically calculated in this column." showDropDown="false" showErrorMessage="true" showInputMessage="true" sqref="F3" type="none">
      <formula1>0</formula1>
      <formula2>0</formula2>
    </dataValidation>
    <dataValidation allowBlank="true" errorStyle="stop" operator="between" prompt="Enter the reorder level for each item in this column" showDropDown="false" showErrorMessage="true" showInputMessage="true" sqref="G3" type="none">
      <formula1>0</formula1>
      <formula2>0</formula2>
    </dataValidation>
    <dataValidation allowBlank="true" errorStyle="stop" operator="between" prompt="Enter the name of the item in this column" showDropDown="false" showErrorMessage="true" showInputMessage="true" sqref="A3" type="none">
      <formula1>0</formula1>
      <formula2>0</formula2>
    </dataValidation>
    <dataValidation allowBlank="true" errorStyle="stop" operator="between" prompt="Enter the quantity in stock for each item in this column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8:18:34Z</dcterms:created>
  <dc:creator>Shiikufeni Pandeni</dc:creator>
  <dc:description/>
  <dc:language>en-US</dc:language>
  <cp:lastModifiedBy>Shiikufeni Pandeni</cp:lastModifiedBy>
  <dcterms:modified xsi:type="dcterms:W3CDTF">2024-06-04T08:58:10Z</dcterms:modified>
  <cp:revision>0</cp:revision>
  <dc:subject/>
  <dc:title/>
</cp:coreProperties>
</file>