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673">
  <si>
    <t xml:space="preserve">Registered Long Term Agents</t>
  </si>
  <si>
    <t xml:space="preserve">Namibia Financial Institutions Supervisory Authority (NAMFISA)</t>
  </si>
  <si>
    <t xml:space="preserve">License Number</t>
  </si>
  <si>
    <t xml:space="preserve">Agent Name</t>
  </si>
  <si>
    <t xml:space="preserve">Registration Date</t>
  </si>
  <si>
    <t xml:space="preserve">Status</t>
  </si>
  <si>
    <t xml:space="preserve">LB/1102 </t>
  </si>
  <si>
    <t xml:space="preserve">
Gerson Thomas Damaseb </t>
  </si>
  <si>
    <t xml:space="preserve">
3/13/2017 </t>
  </si>
  <si>
    <t xml:space="preserve">
Active</t>
  </si>
  <si>
    <t xml:space="preserve">LB/1425 </t>
  </si>
  <si>
    <t xml:space="preserve">
Elton franko Aoxamub </t>
  </si>
  <si>
    <t xml:space="preserve">
8/10/2018 </t>
  </si>
  <si>
    <t xml:space="preserve">LB/1477 </t>
  </si>
  <si>
    <t xml:space="preserve">
ROBERT-JOHN ZAAHL </t>
  </si>
  <si>
    <t xml:space="preserve">
10/15/2018 </t>
  </si>
  <si>
    <t xml:space="preserve">LB/1161 </t>
  </si>
  <si>
    <t xml:space="preserve">
Adri aan M. Basson </t>
  </si>
  <si>
    <t xml:space="preserve">
3/15/2017 </t>
  </si>
  <si>
    <t xml:space="preserve">LB/0670 </t>
  </si>
  <si>
    <t xml:space="preserve">
Adri M. Basson </t>
  </si>
  <si>
    <t xml:space="preserve">
11/18/2015 </t>
  </si>
  <si>
    <t xml:space="preserve">LB/1160 </t>
  </si>
  <si>
    <t xml:space="preserve">
Michiel A. Basson </t>
  </si>
  <si>
    <t xml:space="preserve">LB/1087 </t>
  </si>
  <si>
    <t xml:space="preserve">
Abraham Buitendag </t>
  </si>
  <si>
    <t xml:space="preserve">LB/0770 </t>
  </si>
  <si>
    <t xml:space="preserve">
Al-Janine Brockerhoff </t>
  </si>
  <si>
    <t xml:space="preserve">
10/5/2017 </t>
  </si>
  <si>
    <t xml:space="preserve">LB/1456 </t>
  </si>
  <si>
    <t xml:space="preserve">
Nastasha Schwartz </t>
  </si>
  <si>
    <t xml:space="preserve">
10/3/2018 </t>
  </si>
  <si>
    <t xml:space="preserve">LB/1718 </t>
  </si>
  <si>
    <t xml:space="preserve">
Toini T. Uusiku </t>
  </si>
  <si>
    <t xml:space="preserve">
2/5/2020 </t>
  </si>
  <si>
    <t xml:space="preserve">LB/0617 </t>
  </si>
  <si>
    <t xml:space="preserve">
Albertina Haufiku </t>
  </si>
  <si>
    <t xml:space="preserve">
6/16/2015 </t>
  </si>
  <si>
    <t xml:space="preserve">LB/709 </t>
  </si>
  <si>
    <t xml:space="preserve">
Alicia Antonette Meintjies </t>
  </si>
  <si>
    <t xml:space="preserve">
6/3/2016 </t>
  </si>
  <si>
    <t xml:space="preserve">LB/0711 </t>
  </si>
  <si>
    <t xml:space="preserve">
Allistaire Creighton Van Wyk </t>
  </si>
  <si>
    <t xml:space="preserve">LB/1674 </t>
  </si>
  <si>
    <t xml:space="preserve">
Amanda Greeff </t>
  </si>
  <si>
    <t xml:space="preserve">
10/29/2019 </t>
  </si>
  <si>
    <t xml:space="preserve">LB/0624 </t>
  </si>
  <si>
    <t xml:space="preserve">
Anantha Candice Ockhuizen </t>
  </si>
  <si>
    <t xml:space="preserve">LB/0375 </t>
  </si>
  <si>
    <t xml:space="preserve">
Anna Maria Engelbrecht </t>
  </si>
  <si>
    <t xml:space="preserve">
9/29/2014 </t>
  </si>
  <si>
    <t xml:space="preserve">LB/0615 </t>
  </si>
  <si>
    <t xml:space="preserve">
Barend van den Berg </t>
  </si>
  <si>
    <t xml:space="preserve">LB/0378 </t>
  </si>
  <si>
    <t xml:space="preserve">
Brigitte Buchner Lassen </t>
  </si>
  <si>
    <t xml:space="preserve">LB/0614 </t>
  </si>
  <si>
    <t xml:space="preserve">
Chantal Fredericks </t>
  </si>
  <si>
    <t xml:space="preserve">LB/0619 </t>
  </si>
  <si>
    <t xml:space="preserve">
Chasanareen Cloete </t>
  </si>
  <si>
    <t xml:space="preserve">LB/699 </t>
  </si>
  <si>
    <t xml:space="preserve">
Emil Pienaar </t>
  </si>
  <si>
    <t xml:space="preserve">
4/14/2016 </t>
  </si>
  <si>
    <t xml:space="preserve">LB/0620 </t>
  </si>
  <si>
    <t xml:space="preserve">
Fredrica Sakeus </t>
  </si>
  <si>
    <t xml:space="preserve">LB/0622 </t>
  </si>
  <si>
    <t xml:space="preserve">
Hafeleni Heavenly Paulus </t>
  </si>
  <si>
    <t xml:space="preserve">LB/0618 </t>
  </si>
  <si>
    <t xml:space="preserve">
Izelle Ruline de Greeff </t>
  </si>
  <si>
    <t xml:space="preserve">LB/1212 </t>
  </si>
  <si>
    <t xml:space="preserve">
Johannes Adriaan Coetzee </t>
  </si>
  <si>
    <t xml:space="preserve">
3/16/2017 </t>
  </si>
  <si>
    <t xml:space="preserve">LB/1686 </t>
  </si>
  <si>
    <t xml:space="preserve">
Joleen Mans </t>
  </si>
  <si>
    <t xml:space="preserve">
11/12/2019 </t>
  </si>
  <si>
    <t xml:space="preserve">LB/0623 </t>
  </si>
  <si>
    <t xml:space="preserve">
Kabungo Mukuka </t>
  </si>
  <si>
    <t xml:space="preserve">
6/15/2015 </t>
  </si>
  <si>
    <t xml:space="preserve">LB/0613 </t>
  </si>
  <si>
    <t xml:space="preserve">
Klaus Laborn </t>
  </si>
  <si>
    <t xml:space="preserve">LB/698 </t>
  </si>
  <si>
    <t xml:space="preserve">
Leah Zingani White </t>
  </si>
  <si>
    <t xml:space="preserve">
3/24/2016 </t>
  </si>
  <si>
    <t xml:space="preserve">LB/0616 </t>
  </si>
  <si>
    <t xml:space="preserve">
Magdalena Kgobetsi </t>
  </si>
  <si>
    <t xml:space="preserve">LB/0696 </t>
  </si>
  <si>
    <t xml:space="preserve">
Ronzin, Rodney Simpson </t>
  </si>
  <si>
    <t xml:space="preserve">
3/22/2016 </t>
  </si>
  <si>
    <t xml:space="preserve">LB/0377 </t>
  </si>
  <si>
    <t xml:space="preserve">
Rouve W Kotze </t>
  </si>
  <si>
    <t xml:space="preserve">LB/0710 </t>
  </si>
  <si>
    <t xml:space="preserve">
Sathyagulan Thambapilai </t>
  </si>
  <si>
    <t xml:space="preserve">LB/0695 </t>
  </si>
  <si>
    <t xml:space="preserve">
Shaneen Janice Ockhuizen </t>
  </si>
  <si>
    <t xml:space="preserve">LB/596 </t>
  </si>
  <si>
    <t xml:space="preserve">
Shirley Sharon Marquard </t>
  </si>
  <si>
    <t xml:space="preserve">LB/0621 </t>
  </si>
  <si>
    <t xml:space="preserve">
Simon� Bernice Mouton </t>
  </si>
  <si>
    <t xml:space="preserve">LB/712 </t>
  </si>
  <si>
    <t xml:space="preserve">
Sonja Kamundu </t>
  </si>
  <si>
    <t xml:space="preserve">LB/0376 </t>
  </si>
  <si>
    <t xml:space="preserve">
Sylvia Bianca Schmidt </t>
  </si>
  <si>
    <t xml:space="preserve">LB/1211 </t>
  </si>
  <si>
    <t xml:space="preserve">
Trevor Taukondjele Ndjadila </t>
  </si>
  <si>
    <t xml:space="preserve">LB/697 </t>
  </si>
  <si>
    <t xml:space="preserve">
Turky, Tiisa Ndashiiva </t>
  </si>
  <si>
    <t xml:space="preserve">LB/0379 </t>
  </si>
  <si>
    <t xml:space="preserve">
Willem J van Vuuren </t>
  </si>
  <si>
    <t xml:space="preserve">LB/0802 </t>
  </si>
  <si>
    <t xml:space="preserve">
Alfons Meroro </t>
  </si>
  <si>
    <t xml:space="preserve">
2/2/2018 </t>
  </si>
  <si>
    <t xml:space="preserve">LB/1757 </t>
  </si>
  <si>
    <t xml:space="preserve">
Marisa Schoeman </t>
  </si>
  <si>
    <t xml:space="preserve">
4/27/2020 </t>
  </si>
  <si>
    <t xml:space="preserve">LB/1482 </t>
  </si>
  <si>
    <t xml:space="preserve">
Cameron Nyirenda </t>
  </si>
  <si>
    <t xml:space="preserve">
10/18/2018 </t>
  </si>
  <si>
    <t xml:space="preserve">LB/0510 </t>
  </si>
  <si>
    <t xml:space="preserve">
Ester Shipalanga </t>
  </si>
  <si>
    <t xml:space="preserve">
8/8/2017 </t>
  </si>
  <si>
    <t xml:space="preserve">SB/713 </t>
  </si>
  <si>
    <t xml:space="preserve">
Anthony Abrahams </t>
  </si>
  <si>
    <t xml:space="preserve">
7/26/2017 </t>
  </si>
  <si>
    <t xml:space="preserve">LB/1264 </t>
  </si>
  <si>
    <t xml:space="preserve">
8/7/2017 </t>
  </si>
  <si>
    <t xml:space="preserve">LB/1539 </t>
  </si>
  <si>
    <t xml:space="preserve">
APOLLOS JOOLOLENI TULEINGEPO HAIPINDI </t>
  </si>
  <si>
    <t xml:space="preserve">
4/8/2019 </t>
  </si>
  <si>
    <t xml:space="preserve">LB/1675 </t>
  </si>
  <si>
    <t xml:space="preserve">
Rosalia Nghinofa Ndahepele </t>
  </si>
  <si>
    <t xml:space="preserve">
10/31/2019 </t>
  </si>
  <si>
    <t xml:space="preserve">LB/1738 </t>
  </si>
  <si>
    <t xml:space="preserve">
Abigale Shinese Coleman </t>
  </si>
  <si>
    <t xml:space="preserve">
3/16/2020 </t>
  </si>
  <si>
    <t xml:space="preserve">LB/1410 </t>
  </si>
  <si>
    <t xml:space="preserve">
Albert Lindsay Bamm </t>
  </si>
  <si>
    <t xml:space="preserve">
7/5/2018 </t>
  </si>
  <si>
    <t xml:space="preserve">LB/503 </t>
  </si>
  <si>
    <t xml:space="preserve">
Frans Hamukoto </t>
  </si>
  <si>
    <t xml:space="preserve">
12/2/2019 </t>
  </si>
  <si>
    <t xml:space="preserve">LB/1121 </t>
  </si>
  <si>
    <t xml:space="preserve">
Joseph Pedro </t>
  </si>
  <si>
    <t xml:space="preserve">LB/1690 </t>
  </si>
  <si>
    <t xml:space="preserve">
Aina Mupupa </t>
  </si>
  <si>
    <t xml:space="preserve">
11/13/2019 </t>
  </si>
  <si>
    <t xml:space="preserve">LB/1202 </t>
  </si>
  <si>
    <t xml:space="preserve">
Bernadette Boois </t>
  </si>
  <si>
    <t xml:space="preserve">LB/1360 </t>
  </si>
  <si>
    <t xml:space="preserve">
Casuis Namaseb </t>
  </si>
  <si>
    <t xml:space="preserve">
3/19/2018 </t>
  </si>
  <si>
    <t xml:space="preserve">LB/1449 </t>
  </si>
  <si>
    <t xml:space="preserve">
Japhet Amupolo </t>
  </si>
  <si>
    <t xml:space="preserve">
9/13/2018 </t>
  </si>
  <si>
    <t xml:space="preserve">LB/1223 </t>
  </si>
  <si>
    <t xml:space="preserve">
George Frederick Hill </t>
  </si>
  <si>
    <t xml:space="preserve">LB/1222 </t>
  </si>
  <si>
    <t xml:space="preserve">
Wilhelm Parnell Bezuidenhoudt </t>
  </si>
  <si>
    <t xml:space="preserve">LB/1128 </t>
  </si>
  <si>
    <t xml:space="preserve">
Hilya Ndemupa Matheus </t>
  </si>
  <si>
    <t xml:space="preserve">LB/1279 </t>
  </si>
  <si>
    <t xml:space="preserve">
ANDREW JOHN FRED KLOPPERS </t>
  </si>
  <si>
    <t xml:space="preserve">
9/11/2017 </t>
  </si>
  <si>
    <t xml:space="preserve">LB/1277 </t>
  </si>
  <si>
    <t xml:space="preserve">
DR ALFREDA RACHEL ELIZABETH KLOPPERS </t>
  </si>
  <si>
    <t xml:space="preserve">LB/1602 </t>
  </si>
  <si>
    <t xml:space="preserve">
Elina Tuhafeni Abel </t>
  </si>
  <si>
    <t xml:space="preserve">
7/9/2019 </t>
  </si>
  <si>
    <t xml:space="preserve">LB/1555 </t>
  </si>
  <si>
    <t xml:space="preserve">
Roberth Kambanda </t>
  </si>
  <si>
    <t xml:space="preserve">
4/30/2019 </t>
  </si>
  <si>
    <t xml:space="preserve">LB/1431 </t>
  </si>
  <si>
    <t xml:space="preserve">
Even Mokwena </t>
  </si>
  <si>
    <t xml:space="preserve">
8/15/2018 </t>
  </si>
  <si>
    <t xml:space="preserve">LB/1109 </t>
  </si>
  <si>
    <t xml:space="preserve">
Jacob J. Freeman </t>
  </si>
  <si>
    <t xml:space="preserve">LB/1552 </t>
  </si>
  <si>
    <t xml:space="preserve">
Hilgard G. Brandt </t>
  </si>
  <si>
    <t xml:space="preserve">
4/29/2019 </t>
  </si>
  <si>
    <t xml:space="preserve">LB/1157 </t>
  </si>
  <si>
    <t xml:space="preserve">
Abraham Visser </t>
  </si>
  <si>
    <t xml:space="preserve">LB/0366 </t>
  </si>
  <si>
    <t xml:space="preserve">
Adriaan M. Basson </t>
  </si>
  <si>
    <t xml:space="preserve">
8/21/2014 </t>
  </si>
  <si>
    <t xml:space="preserve">LB/1158 </t>
  </si>
  <si>
    <t xml:space="preserve">
Adriaan P. Esterehuizen </t>
  </si>
  <si>
    <t xml:space="preserve">LB/692 </t>
  </si>
  <si>
    <t xml:space="preserve">
Anja- Mari Nel </t>
  </si>
  <si>
    <t xml:space="preserve">
3/17/2016 </t>
  </si>
  <si>
    <t xml:space="preserve">LB/0655 </t>
  </si>
  <si>
    <t xml:space="preserve">
Anja S. Nel </t>
  </si>
  <si>
    <t xml:space="preserve">
10/21/2015 </t>
  </si>
  <si>
    <t xml:space="preserve">LB/1148 </t>
  </si>
  <si>
    <t xml:space="preserve">
Anna I. Biewenga </t>
  </si>
  <si>
    <t xml:space="preserve">LB/1162 </t>
  </si>
  <si>
    <t xml:space="preserve">
Bernhardt H. Schroer </t>
  </si>
  <si>
    <t xml:space="preserve">LB/1672 </t>
  </si>
  <si>
    <t xml:space="preserve">
Edward Ulrich Dunaiski </t>
  </si>
  <si>
    <t xml:space="preserve">
10/24/2019 </t>
  </si>
  <si>
    <t xml:space="preserve">LB/1163 </t>
  </si>
  <si>
    <t xml:space="preserve">
Edwin R. Reed </t>
  </si>
  <si>
    <t xml:space="preserve">LB/507 </t>
  </si>
  <si>
    <t xml:space="preserve">
Evalistus Taapopi Shilongo </t>
  </si>
  <si>
    <t xml:space="preserve">
7/12/2019 </t>
  </si>
  <si>
    <t xml:space="preserve">LB/1151 </t>
  </si>
  <si>
    <t xml:space="preserve">
Hendrik J. Mare` </t>
  </si>
  <si>
    <t xml:space="preserve">LB/1155 </t>
  </si>
  <si>
    <t xml:space="preserve">
Jacques B. Theron </t>
  </si>
  <si>
    <t xml:space="preserve">LB/1541 </t>
  </si>
  <si>
    <t xml:space="preserve">
JOACHIM PIERRE VAN SCHALKWYK </t>
  </si>
  <si>
    <t xml:space="preserve">
4/18/2019 </t>
  </si>
  <si>
    <t xml:space="preserve">LB/1154 </t>
  </si>
  <si>
    <t xml:space="preserve">
Johannes F. Struwig </t>
  </si>
  <si>
    <t xml:space="preserve">LB/1149 </t>
  </si>
  <si>
    <t xml:space="preserve">
Lance J. Nell </t>
  </si>
  <si>
    <t xml:space="preserve">LB/1452 </t>
  </si>
  <si>
    <t xml:space="preserve">
Liesel van Zyl </t>
  </si>
  <si>
    <t xml:space="preserve">
9/17/2018 </t>
  </si>
  <si>
    <t xml:space="preserve">LB/1150 </t>
  </si>
  <si>
    <t xml:space="preserve">
Magdalena M. Ebersohn </t>
  </si>
  <si>
    <t xml:space="preserve">LB/1156 </t>
  </si>
  <si>
    <t xml:space="preserve">
Marinus Olivier </t>
  </si>
  <si>
    <t xml:space="preserve">LB/1164 </t>
  </si>
  <si>
    <t xml:space="preserve">
Michael J. Van Vuuren </t>
  </si>
  <si>
    <t xml:space="preserve">LB/1159 </t>
  </si>
  <si>
    <t xml:space="preserve">
Petrus G. Lourens </t>
  </si>
  <si>
    <t xml:space="preserve">LB/1153 </t>
  </si>
  <si>
    <t xml:space="preserve">
Pieter De Wet Nel </t>
  </si>
  <si>
    <t xml:space="preserve">LB/0656 </t>
  </si>
  <si>
    <t xml:space="preserve">
Riaan J. de Witt </t>
  </si>
  <si>
    <t xml:space="preserve">
11/19/2015 </t>
  </si>
  <si>
    <t xml:space="preserve">LB/1152 </t>
  </si>
  <si>
    <t xml:space="preserve">
Stephanus K. Kahijoro </t>
  </si>
  <si>
    <t xml:space="preserve">LB/1756 </t>
  </si>
  <si>
    <t xml:space="preserve">
VICTORIA MANDJORO KAVU </t>
  </si>
  <si>
    <t xml:space="preserve">
4/21/2020 </t>
  </si>
  <si>
    <t xml:space="preserve">LB/0651 </t>
  </si>
  <si>
    <t xml:space="preserve">
Deo V. Kahimise </t>
  </si>
  <si>
    <t xml:space="preserve">
10/2/2015 </t>
  </si>
  <si>
    <t xml:space="preserve">LB/528 </t>
  </si>
  <si>
    <t xml:space="preserve">
Naphitali Ekaku </t>
  </si>
  <si>
    <t xml:space="preserve">
4/14/2015 </t>
  </si>
  <si>
    <t xml:space="preserve">LB/1367 </t>
  </si>
  <si>
    <t xml:space="preserve">
Bethuel Ndilipunye Wakondjele Mwashekele </t>
  </si>
  <si>
    <t xml:space="preserve">
4/16/2018 </t>
  </si>
  <si>
    <t xml:space="preserve">LB/1173 </t>
  </si>
  <si>
    <t xml:space="preserve">
Christoffel H Van der Colf </t>
  </si>
  <si>
    <t xml:space="preserve">LB/1630 </t>
  </si>
  <si>
    <t xml:space="preserve">
Clair Juanita Pauline Maasdorp </t>
  </si>
  <si>
    <t xml:space="preserve">
8/7/2019 </t>
  </si>
  <si>
    <t xml:space="preserve">LB/466 </t>
  </si>
  <si>
    <t xml:space="preserve">
Cornelius Muller </t>
  </si>
  <si>
    <t xml:space="preserve">
4/21/2015 </t>
  </si>
  <si>
    <t xml:space="preserve">LB/1175 </t>
  </si>
  <si>
    <t xml:space="preserve">
Corneluis Muller </t>
  </si>
  <si>
    <t xml:space="preserve">LB/1176 </t>
  </si>
  <si>
    <t xml:space="preserve">
Dina M Van Niekerk </t>
  </si>
  <si>
    <t xml:space="preserve">LB/467 </t>
  </si>
  <si>
    <t xml:space="preserve">
Dina Monica van Niekerk </t>
  </si>
  <si>
    <t xml:space="preserve">LB/1369 </t>
  </si>
  <si>
    <t xml:space="preserve">
Eusebiu Nhoni </t>
  </si>
  <si>
    <t xml:space="preserve">LB/1258 </t>
  </si>
  <si>
    <t xml:space="preserve">
Frederick Gideon Rudolph Kotze </t>
  </si>
  <si>
    <t xml:space="preserve">
7/19/2017 </t>
  </si>
  <si>
    <t xml:space="preserve">LB/1629 </t>
  </si>
  <si>
    <t xml:space="preserve">
Frieda Megameno Eino </t>
  </si>
  <si>
    <t xml:space="preserve">LB/0636 </t>
  </si>
  <si>
    <t xml:space="preserve">
Gail  ETemmers </t>
  </si>
  <si>
    <t xml:space="preserve">
7/22/2015 </t>
  </si>
  <si>
    <t xml:space="preserve">LB/1655 </t>
  </si>
  <si>
    <t xml:space="preserve">
Gebhardt Mbezira Mbota </t>
  </si>
  <si>
    <t xml:space="preserve">
9/9/2019 </t>
  </si>
  <si>
    <t xml:space="preserve">LB/1483 </t>
  </si>
  <si>
    <t xml:space="preserve">
Helmuth Herman Kahambundu </t>
  </si>
  <si>
    <t xml:space="preserve">
10/24/2018 </t>
  </si>
  <si>
    <t xml:space="preserve">LB/0459 </t>
  </si>
  <si>
    <t xml:space="preserve">
Hileni K. Kamukwema </t>
  </si>
  <si>
    <t xml:space="preserve">
3/19/2015 </t>
  </si>
  <si>
    <t xml:space="preserve">LB/0457 </t>
  </si>
  <si>
    <t xml:space="preserve">
Immanuel Cloete </t>
  </si>
  <si>
    <t xml:space="preserve">
4/20/2015 </t>
  </si>
  <si>
    <t xml:space="preserve">LB/1174 </t>
  </si>
  <si>
    <t xml:space="preserve">
Isak Chriastiaan </t>
  </si>
  <si>
    <t xml:space="preserve">LB/1179 </t>
  </si>
  <si>
    <t xml:space="preserve">
Isak Shigwedha </t>
  </si>
  <si>
    <t xml:space="preserve">LB/1441 </t>
  </si>
  <si>
    <t xml:space="preserve">
Johanna  Ndahalamona Mwanyangapo </t>
  </si>
  <si>
    <t xml:space="preserve">
8/29/2018 </t>
  </si>
  <si>
    <t xml:space="preserve">LB/1178 </t>
  </si>
  <si>
    <t xml:space="preserve">
Johannes G Steyn </t>
  </si>
  <si>
    <t xml:space="preserve">LB/1637 </t>
  </si>
  <si>
    <t xml:space="preserve">
Johannes Nangolo </t>
  </si>
  <si>
    <t xml:space="preserve">
8/16/2019 </t>
  </si>
  <si>
    <t xml:space="preserve">LB/1525 </t>
  </si>
  <si>
    <t xml:space="preserve">
Joseph Elroy Fisch </t>
  </si>
  <si>
    <t xml:space="preserve">
2/22/2019 </t>
  </si>
  <si>
    <t xml:space="preserve">LB/0456 </t>
  </si>
  <si>
    <t xml:space="preserve">
Joseph S. Thomas </t>
  </si>
  <si>
    <t xml:space="preserve">LB/456 </t>
  </si>
  <si>
    <t xml:space="preserve">
Joseph Shilomboleni Thomas </t>
  </si>
  <si>
    <t xml:space="preserve">LB/1528 </t>
  </si>
  <si>
    <t xml:space="preserve">
Karl Alfred Fisch </t>
  </si>
  <si>
    <t xml:space="preserve">
3/1/2019 </t>
  </si>
  <si>
    <t xml:space="preserve">LB/1791 </t>
  </si>
  <si>
    <t xml:space="preserve">
Kayetanus Netope </t>
  </si>
  <si>
    <t xml:space="preserve">
8/3/2020 </t>
  </si>
  <si>
    <t xml:space="preserve">LB/689 </t>
  </si>
  <si>
    <t xml:space="preserve">
Konrad B. Diederiks </t>
  </si>
  <si>
    <t xml:space="preserve">
3/7/2016 </t>
  </si>
  <si>
    <t xml:space="preserve">LB/0460 </t>
  </si>
  <si>
    <t xml:space="preserve">
Kristoforus N. Kamati </t>
  </si>
  <si>
    <t xml:space="preserve">LB/1790 </t>
  </si>
  <si>
    <t xml:space="preserve">
Linea Krismes Iipumbu </t>
  </si>
  <si>
    <t xml:space="preserve">LB/1382 </t>
  </si>
  <si>
    <t xml:space="preserve">
Lukas Ndemutwoshive Martina </t>
  </si>
  <si>
    <t xml:space="preserve">
5/24/2018 </t>
  </si>
  <si>
    <t xml:space="preserve">LB/542 </t>
  </si>
  <si>
    <t xml:space="preserve">
Lukas Shilongo </t>
  </si>
  <si>
    <t xml:space="preserve">
4/15/2015 </t>
  </si>
  <si>
    <t xml:space="preserve">LB/1792 </t>
  </si>
  <si>
    <t xml:space="preserve">
Magdalena Shikongo </t>
  </si>
  <si>
    <t xml:space="preserve">
8/4/2020 </t>
  </si>
  <si>
    <t xml:space="preserve">LB/0797 </t>
  </si>
  <si>
    <t xml:space="preserve">
Maria Cloete </t>
  </si>
  <si>
    <t xml:space="preserve">
1/22/2018 </t>
  </si>
  <si>
    <t xml:space="preserve">LB/1177 </t>
  </si>
  <si>
    <t xml:space="preserve">
Maria M Shivute </t>
  </si>
  <si>
    <t xml:space="preserve">LB/1568 </t>
  </si>
  <si>
    <t xml:space="preserve">
Mirjam Nankali David </t>
  </si>
  <si>
    <t xml:space="preserve">
5/21/2019 </t>
  </si>
  <si>
    <t xml:space="preserve">LB/1395 </t>
  </si>
  <si>
    <t xml:space="preserve">
Nahum Kotokeni Newaka </t>
  </si>
  <si>
    <t xml:space="preserve">
6/8/2018 </t>
  </si>
  <si>
    <t xml:space="preserve">LB/1323 </t>
  </si>
  <si>
    <t xml:space="preserve">
Nekwaya  Tuuliki Mundjele </t>
  </si>
  <si>
    <t xml:space="preserve">LB/1333 </t>
  </si>
  <si>
    <t xml:space="preserve">
Nestor Angala </t>
  </si>
  <si>
    <t xml:space="preserve">
2/6/2018 </t>
  </si>
  <si>
    <t xml:space="preserve">LB/1180 </t>
  </si>
  <si>
    <t xml:space="preserve">
Neville G Smith </t>
  </si>
  <si>
    <t xml:space="preserve">LB/1709 </t>
  </si>
  <si>
    <t xml:space="preserve">
Norberth Sitarara Nzamene </t>
  </si>
  <si>
    <t xml:space="preserve">
1/15/2020 </t>
  </si>
  <si>
    <t xml:space="preserve">LB/1553 </t>
  </si>
  <si>
    <t xml:space="preserve">
Patricia Kampindu </t>
  </si>
  <si>
    <t xml:space="preserve">LB/1171 </t>
  </si>
  <si>
    <t xml:space="preserve">
Rachel N Moyo </t>
  </si>
  <si>
    <t xml:space="preserve">LB/1660 </t>
  </si>
  <si>
    <t xml:space="preserve">
Rehabeam Kalukambe </t>
  </si>
  <si>
    <t xml:space="preserve">
10/3/2019 </t>
  </si>
  <si>
    <t xml:space="preserve">LB/1712 </t>
  </si>
  <si>
    <t xml:space="preserve">
Rosalia Hamutenya </t>
  </si>
  <si>
    <t xml:space="preserve">
1/24/2020 </t>
  </si>
  <si>
    <t xml:space="preserve">LB/1350 </t>
  </si>
  <si>
    <t xml:space="preserve">
Rudolf Kariseb </t>
  </si>
  <si>
    <t xml:space="preserve">
3/1/2018 </t>
  </si>
  <si>
    <t xml:space="preserve">LB/1170 </t>
  </si>
  <si>
    <t xml:space="preserve">
Saima Matheus </t>
  </si>
  <si>
    <t xml:space="preserve">LB/1172 </t>
  </si>
  <si>
    <t xml:space="preserve">
Selma Amutenya </t>
  </si>
  <si>
    <t xml:space="preserve">LB/1069 </t>
  </si>
  <si>
    <t xml:space="preserve">
Selma Tjitua </t>
  </si>
  <si>
    <t xml:space="preserve">LB/1370 </t>
  </si>
  <si>
    <t xml:space="preserve">
Shikomba Shikomba </t>
  </si>
  <si>
    <t xml:space="preserve">
4/17/2018 </t>
  </si>
  <si>
    <t xml:space="preserve">LB/0765 </t>
  </si>
  <si>
    <t xml:space="preserve">
Sonja Steenkamp </t>
  </si>
  <si>
    <t xml:space="preserve">
8/24/2017 </t>
  </si>
  <si>
    <t xml:space="preserve">LB/1368 </t>
  </si>
  <si>
    <t xml:space="preserve">
Stefanus Tjetjinda </t>
  </si>
  <si>
    <t xml:space="preserve">LB/1385 </t>
  </si>
  <si>
    <t xml:space="preserve">
Tavizee Kakuritjire </t>
  </si>
  <si>
    <t xml:space="preserve">
5/28/2018 </t>
  </si>
  <si>
    <t xml:space="preserve">LB/1351 </t>
  </si>
  <si>
    <t xml:space="preserve">
Wilberforce Tuhafeni Naluwe </t>
  </si>
  <si>
    <t xml:space="preserve">LB/1710 </t>
  </si>
  <si>
    <t xml:space="preserve">
Wilhelmina Kamati </t>
  </si>
  <si>
    <t xml:space="preserve">LB/1578 </t>
  </si>
  <si>
    <t xml:space="preserve">
MR. ILONE BROWN AMUENJE </t>
  </si>
  <si>
    <t xml:space="preserve">
6/5/2019 </t>
  </si>
  <si>
    <t xml:space="preserve">LB/1193 </t>
  </si>
  <si>
    <t xml:space="preserve">
Afra Ripurua Schimming-Chase </t>
  </si>
  <si>
    <t xml:space="preserve">LB/581 </t>
  </si>
  <si>
    <t xml:space="preserve">
Paulina Diina Iitope </t>
  </si>
  <si>
    <t xml:space="preserve">
5/20/2015 </t>
  </si>
  <si>
    <t xml:space="preserve">LB/527 </t>
  </si>
  <si>
    <t xml:space="preserve">
Christoffel A.J. Brand </t>
  </si>
  <si>
    <t xml:space="preserve">LB/1086 </t>
  </si>
  <si>
    <t xml:space="preserve">
Johan J Brand </t>
  </si>
  <si>
    <t xml:space="preserve">LB/1241 </t>
  </si>
  <si>
    <t xml:space="preserve">
Willy Patrick Van Wyk </t>
  </si>
  <si>
    <t xml:space="preserve">
5/19/2017 </t>
  </si>
  <si>
    <t xml:space="preserve">LB/1236 </t>
  </si>
  <si>
    <t xml:space="preserve">
Erastus L. Nghishoono </t>
  </si>
  <si>
    <t xml:space="preserve">
4/27/2017 </t>
  </si>
  <si>
    <t xml:space="preserve">LB/1507 </t>
  </si>
  <si>
    <t xml:space="preserve">
Tulongomwene Naukushu </t>
  </si>
  <si>
    <t xml:space="preserve">
12/6/2018 </t>
  </si>
  <si>
    <t xml:space="preserve">LB/1469 </t>
  </si>
  <si>
    <t xml:space="preserve">
Vemuii Vemutjitirauina Eron Johnadanie Kauta </t>
  </si>
  <si>
    <t xml:space="preserve">
10/10/2018 </t>
  </si>
  <si>
    <t xml:space="preserve">LB/1671 </t>
  </si>
  <si>
    <t xml:space="preserve">
Romanus Nakale </t>
  </si>
  <si>
    <t xml:space="preserve">
10/23/2019 </t>
  </si>
  <si>
    <t xml:space="preserve">LB/1107 </t>
  </si>
  <si>
    <t xml:space="preserve">
Reinhold N. Shimbulu </t>
  </si>
  <si>
    <t xml:space="preserve">LB/1773 </t>
  </si>
  <si>
    <t xml:space="preserve">
SALOMO PANDULENI IIPINGE </t>
  </si>
  <si>
    <t xml:space="preserve">
6/16/2020 </t>
  </si>
  <si>
    <t xml:space="preserve">LB/1336 </t>
  </si>
  <si>
    <t xml:space="preserve">
Ingrid Stalensia Goabas </t>
  </si>
  <si>
    <t xml:space="preserve">
2/9/2018 </t>
  </si>
  <si>
    <t xml:space="preserve">LB/690 </t>
  </si>
  <si>
    <t xml:space="preserve">
Daniel Kanaseb </t>
  </si>
  <si>
    <t xml:space="preserve">LB/1617 </t>
  </si>
  <si>
    <t xml:space="preserve">
George Michael Ochurub </t>
  </si>
  <si>
    <t xml:space="preserve">
7/24/2019 </t>
  </si>
  <si>
    <t xml:space="preserve">LB/1390 </t>
  </si>
  <si>
    <t xml:space="preserve">
Daniel Phillemon </t>
  </si>
  <si>
    <t xml:space="preserve">
6/1/2018 </t>
  </si>
  <si>
    <t xml:space="preserve">LB/1112 </t>
  </si>
  <si>
    <t xml:space="preserve">
Basil A. van Wyk </t>
  </si>
  <si>
    <t xml:space="preserve">LB/1648 </t>
  </si>
  <si>
    <t xml:space="preserve">
DAWID WANDER JOSE AUGUSTYN </t>
  </si>
  <si>
    <t xml:space="preserve">
8/27/2019 </t>
  </si>
  <si>
    <t xml:space="preserve">LB/0767 </t>
  </si>
  <si>
    <t xml:space="preserve">
GERRIT JOHANNES DE WAAL </t>
  </si>
  <si>
    <t xml:space="preserve">
8/31/2017 </t>
  </si>
  <si>
    <t xml:space="preserve">LB/1093 </t>
  </si>
  <si>
    <t xml:space="preserve">
Renier Jacobus Taljaard </t>
  </si>
  <si>
    <t xml:space="preserve">LB/1620 </t>
  </si>
  <si>
    <t xml:space="preserve">
Talitha Burger </t>
  </si>
  <si>
    <t xml:space="preserve">
7/25/2019 </t>
  </si>
  <si>
    <t xml:space="preserve">LB/0792 </t>
  </si>
  <si>
    <t xml:space="preserve">
Albertus Jacobus De Waal </t>
  </si>
  <si>
    <t xml:space="preserve">
12/14/2018 </t>
  </si>
  <si>
    <t xml:space="preserve">LB/1515 </t>
  </si>
  <si>
    <t xml:space="preserve">
Maria De Waal </t>
  </si>
  <si>
    <t xml:space="preserve">
1/15/2019 </t>
  </si>
  <si>
    <t xml:space="preserve">LB/1516 </t>
  </si>
  <si>
    <t xml:space="preserve">
Maria Magdalena Cohen </t>
  </si>
  <si>
    <t xml:space="preserve">
1/16/2019 </t>
  </si>
  <si>
    <t xml:space="preserve">LB/1514 </t>
  </si>
  <si>
    <t xml:space="preserve">
Trudy Groenewaldt </t>
  </si>
  <si>
    <t xml:space="preserve">LB/1357 </t>
  </si>
  <si>
    <t xml:space="preserve">
Errikson Shaama </t>
  </si>
  <si>
    <t xml:space="preserve">LB/1739 </t>
  </si>
  <si>
    <t xml:space="preserve">
Delfons Katunahange </t>
  </si>
  <si>
    <t xml:space="preserve">
3/19/2020 </t>
  </si>
  <si>
    <t xml:space="preserve">LB/0824 </t>
  </si>
  <si>
    <t xml:space="preserve">
Jonas Sofika </t>
  </si>
  <si>
    <t xml:space="preserve">
3/26/2018 </t>
  </si>
  <si>
    <t xml:space="preserve">LB/1544 </t>
  </si>
  <si>
    <t xml:space="preserve">
Hendrik   Areseb </t>
  </si>
  <si>
    <t xml:space="preserve">
4/25/2019 </t>
  </si>
  <si>
    <t xml:space="preserve">LB/583 </t>
  </si>
  <si>
    <t xml:space="preserve">
Absalom Naatangwe Ambambi </t>
  </si>
  <si>
    <t xml:space="preserve">
5/18/2015 </t>
  </si>
  <si>
    <t xml:space="preserve">LB/1117 </t>
  </si>
  <si>
    <t xml:space="preserve">
Dalian K. van Kradenburg </t>
  </si>
  <si>
    <t xml:space="preserve">LB/1116 </t>
  </si>
  <si>
    <t xml:space="preserve">
David J. van Kradenburg </t>
  </si>
  <si>
    <t xml:space="preserve">LB/1459 </t>
  </si>
  <si>
    <t xml:space="preserve">
Leena L Uushona </t>
  </si>
  <si>
    <t xml:space="preserve">
10/4/2018 </t>
  </si>
  <si>
    <t xml:space="preserve">LB/1339 </t>
  </si>
  <si>
    <t xml:space="preserve">
Atshivudhi Andreas </t>
  </si>
  <si>
    <t xml:space="preserve">
2/15/2018 </t>
  </si>
  <si>
    <t xml:space="preserve">LB/1340 </t>
  </si>
  <si>
    <t xml:space="preserve">
Werner I Abraham </t>
  </si>
  <si>
    <t xml:space="preserve">LB/1665 </t>
  </si>
  <si>
    <t xml:space="preserve">
Elizabeth Maano Kandjabanga </t>
  </si>
  <si>
    <t xml:space="preserve">
10/11/2019 </t>
  </si>
  <si>
    <t xml:space="preserve">LB/721 </t>
  </si>
  <si>
    <t xml:space="preserve">
Mellina Farmer </t>
  </si>
  <si>
    <t xml:space="preserve">
3/3/2017 </t>
  </si>
  <si>
    <t xml:space="preserve">LB/1640 </t>
  </si>
  <si>
    <t xml:space="preserve">
Engelhardt Brinkman </t>
  </si>
  <si>
    <t xml:space="preserve">LB/1784 </t>
  </si>
  <si>
    <t xml:space="preserve">
Jahvia Hanganee Kunouzeu Haimbodi </t>
  </si>
  <si>
    <t xml:space="preserve">
7/6/2020 </t>
  </si>
  <si>
    <t xml:space="preserve">LB/1624 </t>
  </si>
  <si>
    <t xml:space="preserve">
Tulonga Murangi </t>
  </si>
  <si>
    <t xml:space="preserve">
8/6/2019 </t>
  </si>
  <si>
    <t xml:space="preserve">LB/1451 </t>
  </si>
  <si>
    <t xml:space="preserve">
Emma Hendrika Willemse </t>
  </si>
  <si>
    <t xml:space="preserve">
9/14/2018 </t>
  </si>
  <si>
    <t xml:space="preserve">LB/1421 </t>
  </si>
  <si>
    <t xml:space="preserve">
Freddie Muyamba </t>
  </si>
  <si>
    <t xml:space="preserve">
7/24/2018 </t>
  </si>
  <si>
    <t xml:space="preserve">LB/1776 </t>
  </si>
  <si>
    <t xml:space="preserve">
Priscella Antolika Mietjie Frank </t>
  </si>
  <si>
    <t xml:space="preserve">LB/0653 </t>
  </si>
  <si>
    <t xml:space="preserve">
Immanuel T. Puleinge </t>
  </si>
  <si>
    <t xml:space="preserve">
10/12/2015 </t>
  </si>
  <si>
    <t xml:space="preserve">LB/1763 </t>
  </si>
  <si>
    <t xml:space="preserve">
Hilja Ndahafelapo Nghife </t>
  </si>
  <si>
    <t xml:space="preserve">
5/19/2020 </t>
  </si>
  <si>
    <t xml:space="preserve">LB/1764 </t>
  </si>
  <si>
    <t xml:space="preserve">
Muamar Kake </t>
  </si>
  <si>
    <t xml:space="preserve">LB/0406 </t>
  </si>
  <si>
    <t xml:space="preserve">
Diekie J Gous </t>
  </si>
  <si>
    <t xml:space="preserve">
10/15/2014 </t>
  </si>
  <si>
    <t xml:space="preserve">LB/1089 </t>
  </si>
  <si>
    <t xml:space="preserve">
Marc Nel </t>
  </si>
  <si>
    <t xml:space="preserve">LB/1090 </t>
  </si>
  <si>
    <t xml:space="preserve">
Trevor Felix Colmer </t>
  </si>
  <si>
    <t xml:space="preserve">LB/543 </t>
  </si>
  <si>
    <t xml:space="preserve">
Matuundju Tjeriko </t>
  </si>
  <si>
    <t xml:space="preserve">
4/16/2015 </t>
  </si>
  <si>
    <t xml:space="preserve">LB/0807 </t>
  </si>
  <si>
    <t xml:space="preserve">
Shaakela Helena Unandapo </t>
  </si>
  <si>
    <t xml:space="preserve">
2/13/2018 </t>
  </si>
  <si>
    <t xml:space="preserve">LB/1520 </t>
  </si>
  <si>
    <t xml:space="preserve">
Teriny Patricia Rieth </t>
  </si>
  <si>
    <t xml:space="preserve">
1/28/2019 </t>
  </si>
  <si>
    <t xml:space="preserve">LB/1252 </t>
  </si>
  <si>
    <t xml:space="preserve">
Ingo Friedel Desmond Maletzky </t>
  </si>
  <si>
    <t xml:space="preserve">
6/7/2017 </t>
  </si>
  <si>
    <t xml:space="preserve">LB/1497 </t>
  </si>
  <si>
    <t xml:space="preserve">
Simon Mwooma </t>
  </si>
  <si>
    <t xml:space="preserve">
11/26/2018 </t>
  </si>
  <si>
    <t xml:space="preserve">LB/1653 </t>
  </si>
  <si>
    <t xml:space="preserve">
Elina Joyce Mwateuvi </t>
  </si>
  <si>
    <t xml:space="preserve">
9/4/2019 </t>
  </si>
  <si>
    <t xml:space="preserve">LB/1740 </t>
  </si>
  <si>
    <t xml:space="preserve">
Shaquille Clint Smith </t>
  </si>
  <si>
    <t xml:space="preserve">LB/1796 </t>
  </si>
  <si>
    <t xml:space="preserve">
FANUEL NIIMWENE </t>
  </si>
  <si>
    <t xml:space="preserve">
8/11/2020 </t>
  </si>
  <si>
    <t xml:space="preserve">LB/1218 </t>
  </si>
  <si>
    <t xml:space="preserve">
Register-Johannes P Esterhuyse </t>
  </si>
  <si>
    <t xml:space="preserve">LB/397 </t>
  </si>
  <si>
    <t xml:space="preserve">
Canzius Wahl Swart </t>
  </si>
  <si>
    <t xml:space="preserve">
1/14/2020 </t>
  </si>
  <si>
    <t xml:space="preserve">LB/1751 </t>
  </si>
  <si>
    <t xml:space="preserve">
Dirkie Louis Rheeder </t>
  </si>
  <si>
    <t xml:space="preserve">
4/9/2020 </t>
  </si>
  <si>
    <t xml:space="preserve">LB/0626 </t>
  </si>
  <si>
    <t xml:space="preserve">
Jan Hartung </t>
  </si>
  <si>
    <t xml:space="preserve">
6/22/2015 </t>
  </si>
  <si>
    <t xml:space="preserve">LB/796 </t>
  </si>
  <si>
    <t xml:space="preserve">
Johannes P Esterhuyse </t>
  </si>
  <si>
    <t xml:space="preserve">
9/13/2016 </t>
  </si>
  <si>
    <t xml:space="preserve">LB/610 </t>
  </si>
  <si>
    <t xml:space="preserve">
Marios Albertino Beukes </t>
  </si>
  <si>
    <t xml:space="preserve">LB/609 </t>
  </si>
  <si>
    <t xml:space="preserve">
Mark Sid Gustafsson </t>
  </si>
  <si>
    <t xml:space="preserve">LB/1592 </t>
  </si>
  <si>
    <t xml:space="preserve">
Gerhardus Jacobus Nel </t>
  </si>
  <si>
    <t xml:space="preserve">
6/20/2019 </t>
  </si>
  <si>
    <t xml:space="preserve">LB/1593 </t>
  </si>
  <si>
    <t xml:space="preserve">
Willem Frederik Nel </t>
  </si>
  <si>
    <t xml:space="preserve">LB/714 </t>
  </si>
  <si>
    <t xml:space="preserve">
Bernd Engling </t>
  </si>
  <si>
    <t xml:space="preserve">
8/20/2016 </t>
  </si>
  <si>
    <t xml:space="preserve">LB/1135 </t>
  </si>
  <si>
    <t xml:space="preserve">
Marius Victor Slippers </t>
  </si>
  <si>
    <t xml:space="preserve">LB/0753 </t>
  </si>
  <si>
    <t xml:space="preserve">
Marsha Megan Simpson </t>
  </si>
  <si>
    <t xml:space="preserve">
6/22/2017 </t>
  </si>
  <si>
    <t xml:space="preserve">LB/1481 </t>
  </si>
  <si>
    <t xml:space="preserve">
Reinhold N. Shetekela </t>
  </si>
  <si>
    <t xml:space="preserve">LB/722 </t>
  </si>
  <si>
    <t xml:space="preserve">
Adell Malan </t>
  </si>
  <si>
    <t xml:space="preserve">
11/7/2016 </t>
  </si>
  <si>
    <t xml:space="preserve">LB/593 </t>
  </si>
  <si>
    <t xml:space="preserve">
Danie Karsten </t>
  </si>
  <si>
    <t xml:space="preserve">
7/27/2016 </t>
  </si>
  <si>
    <t xml:space="preserve">LB/577 </t>
  </si>
  <si>
    <t xml:space="preserve">
Joris M Harteveld </t>
  </si>
  <si>
    <t xml:space="preserve">
7/25/2016 </t>
  </si>
  <si>
    <t xml:space="preserve">LB/724 </t>
  </si>
  <si>
    <t xml:space="preserve">
Mesag Jambeinge </t>
  </si>
  <si>
    <t xml:space="preserve">
11/21/2016 </t>
  </si>
  <si>
    <t xml:space="preserve">LB/594 </t>
  </si>
  <si>
    <t xml:space="preserve">
Ulrich E Murorua </t>
  </si>
  <si>
    <t xml:space="preserve">LB/1141 </t>
  </si>
  <si>
    <t xml:space="preserve">
Dirk J. Steyn </t>
  </si>
  <si>
    <t xml:space="preserve">LB/0383 </t>
  </si>
  <si>
    <t xml:space="preserve">
Nicolaas de Jager </t>
  </si>
  <si>
    <t xml:space="preserve">
10/3/2014 </t>
  </si>
  <si>
    <t xml:space="preserve">LB/1427 </t>
  </si>
  <si>
    <t xml:space="preserve">
gabriel shilume </t>
  </si>
  <si>
    <t xml:space="preserve">
8/14/2018 </t>
  </si>
  <si>
    <t xml:space="preserve">LB/1527 </t>
  </si>
  <si>
    <t xml:space="preserve">
Lovisa Shuuya </t>
  </si>
  <si>
    <t xml:space="preserve">
2/26/2019 </t>
  </si>
  <si>
    <t xml:space="preserve">LB/1106 </t>
  </si>
  <si>
    <t xml:space="preserve">
Cornelia Harmse </t>
  </si>
  <si>
    <t xml:space="preserve">LB/1139 </t>
  </si>
  <si>
    <t xml:space="preserve">
John O. Glen-Spyron </t>
  </si>
  <si>
    <t xml:space="preserve">LB/1195 </t>
  </si>
  <si>
    <t xml:space="preserve">
Daniel Dennis Swartbooi </t>
  </si>
  <si>
    <t xml:space="preserve">LB/1748 </t>
  </si>
  <si>
    <t xml:space="preserve">
Vistoria David </t>
  </si>
  <si>
    <t xml:space="preserve">
3/26/2020 </t>
  </si>
  <si>
    <t xml:space="preserve">LB/1706 </t>
  </si>
  <si>
    <t xml:space="preserve">
Jairus Sacky Jacob </t>
  </si>
  <si>
    <t xml:space="preserve">
1/5/2020 </t>
  </si>
  <si>
    <t xml:space="preserve">LB/1509 </t>
  </si>
  <si>
    <t xml:space="preserve">
Ndirimeke Hilma Emilly Sem </t>
  </si>
  <si>
    <t xml:space="preserve">
12/12/2018 </t>
  </si>
  <si>
    <t xml:space="preserve">LB/1564 </t>
  </si>
  <si>
    <t xml:space="preserve">
Ruben Tunohange Gurirab </t>
  </si>
  <si>
    <t xml:space="preserve">
5/15/2019 </t>
  </si>
  <si>
    <t xml:space="preserve">LB/1662 </t>
  </si>
  <si>
    <t xml:space="preserve">
Rakel Taati Amadhila </t>
  </si>
  <si>
    <t xml:space="preserve">
10/4/2019 </t>
  </si>
  <si>
    <t xml:space="preserve">LB/1067 </t>
  </si>
  <si>
    <t xml:space="preserve">
Heinz W Ahrens </t>
  </si>
  <si>
    <t xml:space="preserve">
3/11/2017 </t>
  </si>
  <si>
    <t xml:space="preserve">LB/1443 </t>
  </si>
  <si>
    <t xml:space="preserve">
WIAN VAN VUUREN </t>
  </si>
  <si>
    <t xml:space="preserve">
8/30/2018 </t>
  </si>
  <si>
    <t xml:space="preserve">LB/1502 </t>
  </si>
  <si>
    <t xml:space="preserve">
Herbert Molebugi </t>
  </si>
  <si>
    <t xml:space="preserve">
12/4/2018 </t>
  </si>
  <si>
    <t xml:space="preserve">LB/1405 </t>
  </si>
  <si>
    <t xml:space="preserve">
Paulina Hangee Shipunda </t>
  </si>
  <si>
    <t xml:space="preserve">
6/28/2018 </t>
  </si>
  <si>
    <t xml:space="preserve">LB/1491 </t>
  </si>
  <si>
    <t xml:space="preserve">
Moses Shuudifonya Haita </t>
  </si>
  <si>
    <t xml:space="preserve">
11/12/2018 </t>
  </si>
  <si>
    <t xml:space="preserve">LB/1634 </t>
  </si>
  <si>
    <t xml:space="preserve">
Tresia Shilume </t>
  </si>
  <si>
    <t xml:space="preserve">
8/8/2019 </t>
  </si>
  <si>
    <t xml:space="preserve">LB/1622 </t>
  </si>
  <si>
    <t xml:space="preserve">
Festus Hifikepunye Haushona </t>
  </si>
  <si>
    <t xml:space="preserve">
8/2/2019 </t>
  </si>
  <si>
    <t xml:space="preserve">LB/1430 </t>
  </si>
  <si>
    <t xml:space="preserve">
Hendrick Arnold Van Wyk </t>
  </si>
  <si>
    <t xml:space="preserve">LB/1262 </t>
  </si>
  <si>
    <t xml:space="preserve">
Ancois Fidytek </t>
  </si>
  <si>
    <t xml:space="preserve">
8/4/2017 </t>
  </si>
  <si>
    <t xml:space="preserve">LB/1231 </t>
  </si>
  <si>
    <t xml:space="preserve">
Elzeeno P.P Farmer </t>
  </si>
  <si>
    <t xml:space="preserve">
4/7/2017 </t>
  </si>
  <si>
    <t xml:space="preserve">LB/1309 </t>
  </si>
  <si>
    <t xml:space="preserve">
Ndemagwedha Memory Lyasimana Nandago </t>
  </si>
  <si>
    <t xml:space="preserve">
11/28/2017 </t>
  </si>
  <si>
    <t xml:space="preserve">LB/1238 </t>
  </si>
  <si>
    <t xml:space="preserve">
Naftali Hiyandjua </t>
  </si>
  <si>
    <t xml:space="preserve">
5/16/2017 </t>
  </si>
  <si>
    <t xml:space="preserve">LB/1619 </t>
  </si>
  <si>
    <t xml:space="preserve">
Hellon Nependa Mekondjo Kaulinge </t>
  </si>
  <si>
    <t xml:space="preserve">LB/0798 </t>
  </si>
  <si>
    <t xml:space="preserve">
Anton Botha </t>
  </si>
  <si>
    <t xml:space="preserve">
1/29/2018 </t>
  </si>
  <si>
    <t xml:space="preserve">LB/1611 </t>
  </si>
  <si>
    <t xml:space="preserve">
Albertus Johannes Nel </t>
  </si>
  <si>
    <t xml:space="preserve">
7/22/2019 </t>
  </si>
  <si>
    <t xml:space="preserve">LB/1667 </t>
  </si>
  <si>
    <t xml:space="preserve">
Andre Brynard </t>
  </si>
  <si>
    <t xml:space="preserve">
10/18/2019 </t>
  </si>
  <si>
    <t xml:space="preserve">LB/684 </t>
  </si>
  <si>
    <t xml:space="preserve">
Anton Kuhn </t>
  </si>
  <si>
    <t xml:space="preserve">
2/16/2016 </t>
  </si>
  <si>
    <t xml:space="preserve">LB/598 </t>
  </si>
  <si>
    <t xml:space="preserve">
Derek van der Merwe </t>
  </si>
  <si>
    <t xml:space="preserve">
6/9/2015 </t>
  </si>
  <si>
    <t xml:space="preserve">LB/1565 </t>
  </si>
  <si>
    <t xml:space="preserve">
Floris Dirk Botha </t>
  </si>
  <si>
    <t xml:space="preserve">
5/17/2019 </t>
  </si>
  <si>
    <t xml:space="preserve">LB/1618 </t>
  </si>
  <si>
    <t xml:space="preserve">
Hugo Kuschke Lambrechts </t>
  </si>
  <si>
    <t xml:space="preserve">LB/685 </t>
  </si>
  <si>
    <t xml:space="preserve">
Sonja van der Merwe </t>
  </si>
  <si>
    <t xml:space="preserve">LB/1197 </t>
  </si>
  <si>
    <t xml:space="preserve">
Ignatius Gisbert Muronga </t>
  </si>
  <si>
    <t xml:space="preserve">LB/1321 </t>
  </si>
  <si>
    <t xml:space="preserve">
IZAK BUYS VISSER (JNR) </t>
  </si>
  <si>
    <t xml:space="preserve">
1/4/2018 </t>
  </si>
  <si>
    <t xml:space="preserve">LB/0455 </t>
  </si>
  <si>
    <t xml:space="preserve">
Wilhelmina Visser </t>
  </si>
  <si>
    <t xml:space="preserve">LB/1433 </t>
  </si>
  <si>
    <t xml:space="preserve">
Simeon Iita </t>
  </si>
  <si>
    <t xml:space="preserve">
8/20/2018 </t>
  </si>
  <si>
    <t xml:space="preserve">LB/758 </t>
  </si>
  <si>
    <t xml:space="preserve">
Jan-Hendrik Conradie </t>
  </si>
  <si>
    <t xml:space="preserve">
7/21/2017 </t>
  </si>
  <si>
    <t xml:space="preserve">LB/757 </t>
  </si>
  <si>
    <t xml:space="preserve">
Rene Oliver </t>
  </si>
  <si>
    <t xml:space="preserve">LB/1642 </t>
  </si>
  <si>
    <t xml:space="preserve">
Jonas Nghindulika Dineinge </t>
  </si>
  <si>
    <t xml:space="preserve">LB/1229 </t>
  </si>
  <si>
    <t xml:space="preserve">
Ollan Mainza Bainga </t>
  </si>
  <si>
    <t xml:space="preserve">
4/3/2017 </t>
  </si>
  <si>
    <t xml:space="preserve">LB/1585 </t>
  </si>
  <si>
    <t xml:space="preserve">
Andreas-Nghilongwandunge David </t>
  </si>
  <si>
    <t xml:space="preserve">
6/13/2019 </t>
  </si>
  <si>
    <t xml:space="preserve">LB/1580 </t>
  </si>
  <si>
    <t xml:space="preserve">
Nigrosen Andries Uirab </t>
  </si>
  <si>
    <t xml:space="preserve">LB/1066 </t>
  </si>
  <si>
    <t xml:space="preserve">
Lilly Benade </t>
  </si>
  <si>
    <t xml:space="preserve">LB/1464 </t>
  </si>
  <si>
    <t xml:space="preserve">
Beatriks Naloodi Mwanjangapo </t>
  </si>
  <si>
    <t xml:space="preserve">
10/9/2018 </t>
  </si>
  <si>
    <t xml:space="preserve">LB/1559 </t>
  </si>
  <si>
    <t xml:space="preserve">
James Henry Fransisco Fredericks </t>
  </si>
  <si>
    <t xml:space="preserve">
5/10/2019 </t>
  </si>
  <si>
    <t xml:space="preserve">LB/693 </t>
  </si>
  <si>
    <t xml:space="preserve">
Lukas Amadhila </t>
  </si>
  <si>
    <t xml:space="preserve">LB/1632 </t>
  </si>
  <si>
    <t xml:space="preserve">
Emerita Josef </t>
  </si>
  <si>
    <t xml:space="preserve">LB/1576 </t>
  </si>
  <si>
    <t xml:space="preserve">
Josua Kambato </t>
  </si>
  <si>
    <t xml:space="preserve">LB/525 </t>
  </si>
  <si>
    <t xml:space="preserve">
Kavepukasana Kapi </t>
  </si>
  <si>
    <t xml:space="preserve">
5/8/2015 </t>
  </si>
  <si>
    <t xml:space="preserve">LB/1786 </t>
  </si>
  <si>
    <t xml:space="preserve">
Daniel Iita </t>
  </si>
  <si>
    <t xml:space="preserve">
7/10/2020 </t>
  </si>
  <si>
    <t xml:space="preserve">LB/1122 </t>
  </si>
  <si>
    <t xml:space="preserve">
Bidgod M. Tjitunga </t>
  </si>
  <si>
    <t xml:space="preserve">LB/1123 </t>
  </si>
  <si>
    <t xml:space="preserve">
Silbanus Tjozongoro </t>
  </si>
  <si>
    <t xml:space="preserve">LB/1722 </t>
  </si>
  <si>
    <t xml:space="preserve">
Ndinelago Froliana Ndjukuma </t>
  </si>
  <si>
    <t xml:space="preserve">
2/10/2020 </t>
  </si>
  <si>
    <t xml:space="preserve">LB/1546 </t>
  </si>
  <si>
    <t xml:space="preserve">
Elifas Kambuta Amunyela </t>
  </si>
  <si>
    <t xml:space="preserve">LB/1746 </t>
  </si>
  <si>
    <t xml:space="preserve">
Johanna Kavhura </t>
  </si>
  <si>
    <t xml:space="preserve">
3/20/2020 </t>
  </si>
  <si>
    <t xml:space="preserve">LB/544 </t>
  </si>
  <si>
    <t xml:space="preserve">
Protasius Ngatjiheue </t>
  </si>
  <si>
    <t xml:space="preserve">
4/19/2015 </t>
  </si>
  <si>
    <t xml:space="preserve">LB/1685 </t>
  </si>
  <si>
    <t xml:space="preserve">
Linda Mwahalapo Kampolo </t>
  </si>
  <si>
    <t xml:space="preserve">
11/11/2019 </t>
  </si>
  <si>
    <t xml:space="preserve">LB/1489 </t>
  </si>
  <si>
    <t xml:space="preserve">
Reinhold Fiindje Katti </t>
  </si>
  <si>
    <t xml:space="preserve">
11/7/2018 </t>
  </si>
  <si>
    <t xml:space="preserve">LB/1768 </t>
  </si>
  <si>
    <t xml:space="preserve">
Isak Jacob </t>
  </si>
  <si>
    <t xml:space="preserve">
5/29/2020 </t>
  </si>
  <si>
    <t xml:space="preserve">LB/1438 </t>
  </si>
  <si>
    <t xml:space="preserve">
Salomo Muunda Nambahu </t>
  </si>
  <si>
    <t xml:space="preserve">
8/23/2018 </t>
  </si>
  <si>
    <t xml:space="preserve">LB/1727 </t>
  </si>
  <si>
    <t xml:space="preserve">
Markus Eelu Shinyemba </t>
  </si>
  <si>
    <t xml:space="preserve">
3/5/2020 </t>
  </si>
  <si>
    <t xml:space="preserve">LB/1615 </t>
  </si>
  <si>
    <t xml:space="preserve">
Kerthu Nasira Kakukuru </t>
  </si>
  <si>
    <t xml:space="preserve">LB/1608 </t>
  </si>
  <si>
    <t xml:space="preserve">
Maureen Mervelyn Tsaes </t>
  </si>
  <si>
    <t xml:space="preserve">
7/11/2019 </t>
  </si>
  <si>
    <t xml:space="preserve">LB/1110 </t>
  </si>
  <si>
    <t xml:space="preserve">
Albertina T. Uugwanga </t>
  </si>
  <si>
    <t xml:space="preserve">LB/1498 </t>
  </si>
  <si>
    <t xml:space="preserve">
Alina Kaushiwetu Nakaleke </t>
  </si>
  <si>
    <t xml:space="preserve">
11/27/2018 </t>
  </si>
  <si>
    <t xml:space="preserve">LB/0785 </t>
  </si>
  <si>
    <t xml:space="preserve">
Benjamen Shetunyenga Amutenya </t>
  </si>
  <si>
    <t xml:space="preserve">
11/10/2017 </t>
  </si>
  <si>
    <t xml:space="preserve">LB/0783 </t>
  </si>
  <si>
    <t xml:space="preserve">
Demetrie Kanime </t>
  </si>
  <si>
    <t xml:space="preserve">
10/30/2017 </t>
  </si>
  <si>
    <t xml:space="preserve">LB/1462 </t>
  </si>
  <si>
    <t xml:space="preserve">
Elizabeth Panduleni Iyambo </t>
  </si>
  <si>
    <t xml:space="preserve">
10/7/2018 </t>
  </si>
  <si>
    <t xml:space="preserve">LB/521 </t>
  </si>
  <si>
    <t xml:space="preserve">
Faustina Shigwedha </t>
  </si>
  <si>
    <t xml:space="preserve">
4/13/2015 </t>
  </si>
  <si>
    <t xml:space="preserve">LB/0782 </t>
  </si>
  <si>
    <t xml:space="preserve">
Hishekwa Simon Hinyengwa </t>
  </si>
  <si>
    <t xml:space="preserve">
10/23/2017 </t>
  </si>
  <si>
    <t xml:space="preserve">LB/0761 </t>
  </si>
  <si>
    <t xml:space="preserve">
Irja Alukonga </t>
  </si>
  <si>
    <t xml:space="preserve">LB/523 </t>
  </si>
  <si>
    <t xml:space="preserve">
Jeremia D. Albert </t>
  </si>
  <si>
    <t xml:space="preserve">LB/1372 </t>
  </si>
  <si>
    <t xml:space="preserve">
Jonatana Wali Amunyela </t>
  </si>
  <si>
    <t xml:space="preserve">
4/30/2018 </t>
  </si>
  <si>
    <t xml:space="preserve">LB/582 </t>
  </si>
  <si>
    <t xml:space="preserve">
Klaudia Ndafewa Shoombe </t>
  </si>
  <si>
    <t xml:space="preserve">LB/1556 </t>
  </si>
  <si>
    <t xml:space="preserve">
Lavinia Vatileni </t>
  </si>
  <si>
    <t xml:space="preserve">
5/6/2019 </t>
  </si>
  <si>
    <t xml:space="preserve">LB/1645 </t>
  </si>
  <si>
    <t xml:space="preserve">
Leena Immanuel </t>
  </si>
  <si>
    <t xml:space="preserve">LB/518 </t>
  </si>
  <si>
    <t xml:space="preserve">
Linda N. Sheya </t>
  </si>
  <si>
    <t xml:space="preserve">LB/1492 </t>
  </si>
  <si>
    <t xml:space="preserve">
Luis Jose Oraldes Rodriques </t>
  </si>
  <si>
    <t xml:space="preserve">
11/19/2018 </t>
  </si>
  <si>
    <t xml:space="preserve">LB/519 </t>
  </si>
  <si>
    <t xml:space="preserve">
Lydia N. Shatika </t>
  </si>
  <si>
    <t xml:space="preserve">
4/12/2015 </t>
  </si>
  <si>
    <t xml:space="preserve">LB/1458 </t>
  </si>
  <si>
    <t xml:space="preserve">
Magdalena Ndapandula Shihepo </t>
  </si>
  <si>
    <t xml:space="preserve">LB/520 </t>
  </si>
  <si>
    <t xml:space="preserve">
Maiya L. Shikongo </t>
  </si>
  <si>
    <t xml:space="preserve">LB/589 </t>
  </si>
  <si>
    <t xml:space="preserve">
Maritza Morgan </t>
  </si>
  <si>
    <t xml:space="preserve">LB/1461 </t>
  </si>
  <si>
    <t xml:space="preserve">
Naemi Mhanduleni Mwanyekange </t>
  </si>
  <si>
    <t xml:space="preserve">
10/6/2018 </t>
  </si>
  <si>
    <t xml:space="preserve">LB/0759 </t>
  </si>
  <si>
    <t xml:space="preserve">
Ndagwedha Leena Nangula Ntinda </t>
  </si>
  <si>
    <t xml:space="preserve">LB/1130 </t>
  </si>
  <si>
    <t xml:space="preserve">
Paulus M. Kiinge </t>
  </si>
  <si>
    <t xml:space="preserve">LB/0786 </t>
  </si>
  <si>
    <t xml:space="preserve">
Rose Magrita Ndinelao Kamati </t>
  </si>
  <si>
    <t xml:space="preserve">LB/0762 </t>
  </si>
  <si>
    <t xml:space="preserve">
teresia kondjeni </t>
  </si>
  <si>
    <t xml:space="preserve">LB/1131 </t>
  </si>
  <si>
    <t xml:space="preserve">
Tusnerda Iilonga </t>
  </si>
  <si>
    <t xml:space="preserve">LB/1598 </t>
  </si>
  <si>
    <t xml:space="preserve">
Tuyeni Mekondjo Salatiel </t>
  </si>
  <si>
    <t xml:space="preserve">
6/25/2019 </t>
  </si>
  <si>
    <t xml:space="preserve">LB/0405 </t>
  </si>
  <si>
    <t xml:space="preserve">
Lawrence L Husselmann </t>
  </si>
  <si>
    <t xml:space="preserve">LB/1720 </t>
  </si>
  <si>
    <t xml:space="preserve">
RONNY NAOSEB </t>
  </si>
  <si>
    <t xml:space="preserve">LB/1493 </t>
  </si>
  <si>
    <t xml:space="preserve">
luise kondjeni josef </t>
  </si>
  <si>
    <t xml:space="preserve">
11/21/2018 </t>
  </si>
  <si>
    <t xml:space="preserve">LB/1248 </t>
  </si>
  <si>
    <t xml:space="preserve">
Hilya Kuunalenga Nampweya </t>
  </si>
  <si>
    <t xml:space="preserve">
6/1/2017 </t>
  </si>
  <si>
    <t xml:space="preserve">LB/1079 </t>
  </si>
  <si>
    <t xml:space="preserve">
Sakeus </t>
  </si>
  <si>
    <t xml:space="preserve">LB/597 </t>
  </si>
  <si>
    <t xml:space="preserve">
Mupelenga Maano Tjivandja </t>
  </si>
  <si>
    <t xml:space="preserve">
5/28/2015 </t>
  </si>
  <si>
    <t xml:space="preserve">LB/1563 </t>
  </si>
  <si>
    <t xml:space="preserve">
mweshininga leonard </t>
  </si>
  <si>
    <t xml:space="preserve">LB/1473 </t>
  </si>
  <si>
    <t xml:space="preserve">
Cecilia Iipumbu </t>
  </si>
  <si>
    <t xml:space="preserve">LB/1472 </t>
  </si>
  <si>
    <t xml:space="preserve">
Rusia Endjala </t>
  </si>
  <si>
    <t xml:space="preserve">LB/0776 </t>
  </si>
  <si>
    <t xml:space="preserve">
asser mukapuli </t>
  </si>
  <si>
    <t xml:space="preserve">
10/16/2017 </t>
  </si>
  <si>
    <t xml:space="preserve">LB/0777 </t>
  </si>
  <si>
    <t xml:space="preserve">
CHARLTON LINKS </t>
  </si>
  <si>
    <t xml:space="preserve">LB/1378 </t>
  </si>
  <si>
    <t xml:space="preserve">
ERASMUS HERMANUS BERENDT </t>
  </si>
  <si>
    <t xml:space="preserve">
5/9/2018 </t>
  </si>
  <si>
    <t xml:space="preserve">LB/0775 </t>
  </si>
  <si>
    <t xml:space="preserve">
georrge simana </t>
  </si>
  <si>
    <t xml:space="preserve">LB/0778 </t>
  </si>
  <si>
    <t xml:space="preserve">
GORDON SAKARIA NEGONGO </t>
  </si>
  <si>
    <t xml:space="preserve">LB/0779 </t>
  </si>
  <si>
    <t xml:space="preserve">
IREEN HABASEPWI BAEZE </t>
  </si>
  <si>
    <t xml:space="preserve">LB/0780 </t>
  </si>
  <si>
    <t xml:space="preserve">
SHELTON RODRICK JANSEN </t>
  </si>
  <si>
    <t xml:space="preserve">LB/0787 </t>
  </si>
  <si>
    <t xml:space="preserve">
THEOPHILUS MOKWENA </t>
  </si>
  <si>
    <t xml:space="preserve">LB/1532 </t>
  </si>
  <si>
    <t xml:space="preserve">
Trudinella Kanaseb </t>
  </si>
  <si>
    <t xml:space="preserve">
3/22/2019 </t>
  </si>
  <si>
    <t xml:space="preserve">LB/732 </t>
  </si>
  <si>
    <t xml:space="preserve">
Rayno Keys </t>
  </si>
  <si>
    <t xml:space="preserve">
2/28/2017 </t>
  </si>
  <si>
    <t xml:space="preserve">LB/1435 </t>
  </si>
  <si>
    <t xml:space="preserve">
Martha Iyaloo Christiaan </t>
  </si>
  <si>
    <t xml:space="preserve">LB/1484 </t>
  </si>
  <si>
    <t xml:space="preserve">
Brendan James Von Plato </t>
  </si>
  <si>
    <t xml:space="preserve">
10/26/2018 </t>
  </si>
  <si>
    <t xml:space="preserve">LB/0637 </t>
  </si>
  <si>
    <t xml:space="preserve">
Desiree Willemse </t>
  </si>
  <si>
    <t xml:space="preserve">
7/24/2015 </t>
  </si>
  <si>
    <t xml:space="preserve">LB/1190 </t>
  </si>
  <si>
    <t xml:space="preserve">
Georgivis Pierre Isaaks </t>
  </si>
  <si>
    <t xml:space="preserve">LB/0644 </t>
  </si>
  <si>
    <t xml:space="preserve">
Gerhardus Engelbrecht </t>
  </si>
  <si>
    <t xml:space="preserve">LB/0791 </t>
  </si>
  <si>
    <t xml:space="preserve">
Luan Walter Byleveld </t>
  </si>
  <si>
    <t xml:space="preserve">
12/7/2017 </t>
  </si>
  <si>
    <t xml:space="preserve">LB/1114 </t>
  </si>
  <si>
    <t xml:space="preserve">
Marthinus J. Byleveld </t>
  </si>
  <si>
    <t xml:space="preserve">LB/1113 </t>
  </si>
  <si>
    <t xml:space="preserve">
Pieter D. Louw </t>
  </si>
  <si>
    <t xml:space="preserve">LB/1429 </t>
  </si>
  <si>
    <t xml:space="preserve">
Delmarie Elizabeth Fleermuys </t>
  </si>
  <si>
    <t xml:space="preserve">LB/1550 </t>
  </si>
  <si>
    <t xml:space="preserve">
Rosalia Shiwoovanhu Hitombwa </t>
  </si>
  <si>
    <t xml:space="preserve">LB/1656 </t>
  </si>
  <si>
    <t xml:space="preserve">
Barnabas Kake </t>
  </si>
  <si>
    <t xml:space="preserve">
9/12/2019 </t>
  </si>
  <si>
    <t xml:space="preserve">LB/713 </t>
  </si>
  <si>
    <t xml:space="preserve">
Gideon Uavangua Kamatuka </t>
  </si>
  <si>
    <t xml:space="preserve">
7/23/2019 </t>
  </si>
  <si>
    <t xml:space="preserve">LB/1529 </t>
  </si>
  <si>
    <t xml:space="preserve">
Ludwich Johann Schultz </t>
  </si>
  <si>
    <t xml:space="preserve">
3/13/2019 </t>
  </si>
  <si>
    <t xml:space="preserve">LB/1688 </t>
  </si>
  <si>
    <t xml:space="preserve">
Selma Nambahu </t>
  </si>
  <si>
    <t xml:space="preserve">LB/1138 </t>
  </si>
  <si>
    <t xml:space="preserve">
Jacob Meyer </t>
  </si>
  <si>
    <t xml:space="preserve">LB/1140 </t>
  </si>
  <si>
    <t xml:space="preserve">
Malcolm A. J. Meyer </t>
  </si>
  <si>
    <t xml:space="preserve">LB/1668 </t>
  </si>
  <si>
    <t xml:space="preserve">
Mikka Mweshipooli </t>
  </si>
  <si>
    <t xml:space="preserve">LB/1781 </t>
  </si>
  <si>
    <t xml:space="preserve">
Mario Robert English </t>
  </si>
  <si>
    <t xml:space="preserve">
6/18/2020 </t>
  </si>
  <si>
    <t xml:space="preserve">LB/1108 </t>
  </si>
  <si>
    <t xml:space="preserve">
Johannes N. Meeser </t>
  </si>
  <si>
    <t xml:space="preserve">LB/1467 </t>
  </si>
  <si>
    <t xml:space="preserve">
Rudolph Tengovandu Puuahee </t>
  </si>
  <si>
    <t xml:space="preserve">LB/1560 </t>
  </si>
  <si>
    <t xml:space="preserve">
Michael Sikongo Hausiku </t>
  </si>
  <si>
    <t xml:space="preserve">LB/1393 </t>
  </si>
  <si>
    <t xml:space="preserve">
Robert Melvin Vries </t>
  </si>
  <si>
    <t xml:space="preserve">
6/4/2018 </t>
  </si>
  <si>
    <t xml:space="preserve">LB/1353 </t>
  </si>
  <si>
    <t xml:space="preserve">
Mikael Nakale </t>
  </si>
  <si>
    <t xml:space="preserve">LB/1120 </t>
  </si>
  <si>
    <t xml:space="preserve">
Conraad A. Beukes </t>
  </si>
  <si>
    <t xml:space="preserve">LB/0766 </t>
  </si>
  <si>
    <t xml:space="preserve">
MAX H KATZAO </t>
  </si>
  <si>
    <t xml:space="preserve">LB/0774 </t>
  </si>
  <si>
    <t xml:space="preserve">
Helen Muller </t>
  </si>
  <si>
    <t xml:space="preserve">
10/13/2017 </t>
  </si>
  <si>
    <t xml:space="preserve">LB/1724 </t>
  </si>
  <si>
    <t xml:space="preserve">
Melanie Lambert </t>
  </si>
  <si>
    <t xml:space="preserve">
2/11/2020 </t>
  </si>
  <si>
    <t xml:space="preserve">LB/580 </t>
  </si>
  <si>
    <t xml:space="preserve">
Melanie Nederlof </t>
  </si>
  <si>
    <t xml:space="preserve">LB/1380 </t>
  </si>
  <si>
    <t xml:space="preserve">
Domingas Brinkman </t>
  </si>
  <si>
    <t xml:space="preserve">
5/16/2018 </t>
  </si>
  <si>
    <t xml:space="preserve">LB/1203 </t>
  </si>
  <si>
    <t xml:space="preserve">
Michael Shilongo </t>
  </si>
  <si>
    <t xml:space="preserve">LB/1332 </t>
  </si>
  <si>
    <t xml:space="preserve">
Ester Talaiko Tomas </t>
  </si>
  <si>
    <t xml:space="preserve">SB/344 </t>
  </si>
  <si>
    <t xml:space="preserve">
Nicole Alexandra Botma </t>
  </si>
  <si>
    <t xml:space="preserve">
2/5/2018 </t>
  </si>
  <si>
    <t xml:space="preserve">SB/342 </t>
  </si>
  <si>
    <t xml:space="preserve">
Walter Raymond Jacobs </t>
  </si>
  <si>
    <t xml:space="preserve">
10/21/2014 </t>
  </si>
  <si>
    <t xml:space="preserve">LB/1199 </t>
  </si>
  <si>
    <t xml:space="preserve">
Henry Bryan Hoveka </t>
  </si>
  <si>
    <t xml:space="preserve">LB/1644 </t>
  </si>
  <si>
    <t xml:space="preserve">
Vezemburuka Mureti </t>
  </si>
  <si>
    <t xml:space="preserve">LB/526 </t>
  </si>
  <si>
    <t xml:space="preserve">
Titus Nailonga </t>
  </si>
  <si>
    <t xml:space="preserve">LB/1201 </t>
  </si>
  <si>
    <t xml:space="preserve">
Manager Thomas Imbondi </t>
  </si>
  <si>
    <t xml:space="preserve">LB/1437 </t>
  </si>
  <si>
    <t xml:space="preserve">
Piindjombili namakwa </t>
  </si>
  <si>
    <t xml:space="preserve">LB/1605 </t>
  </si>
  <si>
    <t xml:space="preserve">
Alina Kiiga </t>
  </si>
  <si>
    <t xml:space="preserve">LB/0663 </t>
  </si>
  <si>
    <t xml:space="preserve">
Alleta Gerhard </t>
  </si>
  <si>
    <t xml:space="preserve">
2/1/2016 </t>
  </si>
  <si>
    <t xml:space="preserve">LB/0667 </t>
  </si>
  <si>
    <t xml:space="preserve">
Allistair </t>
  </si>
  <si>
    <t xml:space="preserve">
11/2/2015 </t>
  </si>
  <si>
    <t xml:space="preserve">LB/0659 </t>
  </si>
  <si>
    <t xml:space="preserve">
Anitha Paulina Shipanga </t>
  </si>
  <si>
    <t xml:space="preserve">
11/16/2015 </t>
  </si>
  <si>
    <t xml:space="preserve">LB/0661 </t>
  </si>
  <si>
    <t xml:space="preserve">
Anna  Helga Maria Angula </t>
  </si>
  <si>
    <t xml:space="preserve">LB/0660 </t>
  </si>
  <si>
    <t xml:space="preserve">
Clelelyn Reinhard Netto Uiseb </t>
  </si>
  <si>
    <t xml:space="preserve">
12/21/2015 </t>
  </si>
  <si>
    <t xml:space="preserve">LB/0665 </t>
  </si>
  <si>
    <t xml:space="preserve">
Dirk de Koker </t>
  </si>
  <si>
    <t xml:space="preserve">LB/0681 </t>
  </si>
  <si>
    <t xml:space="preserve">
Hilya Shangelao Ndeulita </t>
  </si>
  <si>
    <t xml:space="preserve">
1/8/2016 </t>
  </si>
  <si>
    <t xml:space="preserve">LB/0658 </t>
  </si>
  <si>
    <t xml:space="preserve">
Saara  Mutaleni Amupolo </t>
  </si>
  <si>
    <t xml:space="preserve">LB/1606 </t>
  </si>
  <si>
    <t xml:space="preserve">
Stenley Lorens Sem Hendrich Eichab </t>
  </si>
  <si>
    <t xml:space="preserve">LB/1125 </t>
  </si>
  <si>
    <t xml:space="preserve">
Danie van der Merwe </t>
  </si>
  <si>
    <t xml:space="preserve">LB/0715 </t>
  </si>
  <si>
    <t xml:space="preserve">
Harry Hanstein </t>
  </si>
  <si>
    <t xml:space="preserve">
7/5/2016 </t>
  </si>
  <si>
    <t xml:space="preserve">LB/395 </t>
  </si>
  <si>
    <t xml:space="preserve">
Hendrik F. Prinsloo </t>
  </si>
  <si>
    <t xml:space="preserve">
11/7/2019 </t>
  </si>
  <si>
    <t xml:space="preserve">LB/1124 </t>
  </si>
  <si>
    <t xml:space="preserve">
Michael Durant </t>
  </si>
  <si>
    <t xml:space="preserve">LB/1599 </t>
  </si>
  <si>
    <t xml:space="preserve">
Emilie Simon </t>
  </si>
  <si>
    <t xml:space="preserve">
6/26/2019 </t>
  </si>
  <si>
    <t xml:space="preserve">LB/1111 </t>
  </si>
  <si>
    <t xml:space="preserve">
Martin Nankela </t>
  </si>
  <si>
    <t xml:space="preserve">LB/1475 </t>
  </si>
  <si>
    <t xml:space="preserve">
Imelda Likuwa </t>
  </si>
  <si>
    <t xml:space="preserve">LB/1702 </t>
  </si>
  <si>
    <t xml:space="preserve">
Kesarea Sety Uugwanga </t>
  </si>
  <si>
    <t xml:space="preserve">
12/9/2019 </t>
  </si>
  <si>
    <t xml:space="preserve">LB/1227 </t>
  </si>
  <si>
    <t xml:space="preserve">
David Demetrius </t>
  </si>
  <si>
    <t xml:space="preserve">
3/17/2017 </t>
  </si>
  <si>
    <t xml:space="preserve">LB/1486 </t>
  </si>
  <si>
    <t xml:space="preserve">
Peneyambeko Petrus </t>
  </si>
  <si>
    <t xml:space="preserve">
11/6/2018 </t>
  </si>
  <si>
    <t xml:space="preserve">LB/1562 </t>
  </si>
  <si>
    <t xml:space="preserve">
Frieda Esther Angolo </t>
  </si>
  <si>
    <t xml:space="preserve">LB/1647 </t>
  </si>
  <si>
    <t xml:space="preserve">
Mirjam Shaanika </t>
  </si>
  <si>
    <t xml:space="preserve">LB/1730 </t>
  </si>
  <si>
    <t xml:space="preserve">
Ngeweya L. Kashihalwa </t>
  </si>
  <si>
    <t xml:space="preserve">
3/9/2020 </t>
  </si>
  <si>
    <t xml:space="preserve">LB/0729 </t>
  </si>
  <si>
    <t xml:space="preserve">
Angus Bjiorn Mc Nab </t>
  </si>
  <si>
    <t xml:space="preserve">
12/9/2016 </t>
  </si>
  <si>
    <t xml:space="preserve">LB/0639 </t>
  </si>
  <si>
    <t xml:space="preserve">
Aubrey T F Hardine </t>
  </si>
  <si>
    <t xml:space="preserve">
8/11/2015 </t>
  </si>
  <si>
    <t xml:space="preserve">LB/1071 </t>
  </si>
  <si>
    <t xml:space="preserve">
Beanca Araes </t>
  </si>
  <si>
    <t xml:space="preserve">LB/411 </t>
  </si>
  <si>
    <t xml:space="preserve">
Bianca Areas </t>
  </si>
  <si>
    <t xml:space="preserve">
7/15/2015 </t>
  </si>
  <si>
    <t xml:space="preserve">LB/1145 </t>
  </si>
  <si>
    <t xml:space="preserve">
Casper J. van Rensburg </t>
  </si>
  <si>
    <t xml:space="preserve">LB/1147 </t>
  </si>
  <si>
    <t xml:space="preserve">
Daniel S. Retief </t>
  </si>
  <si>
    <t xml:space="preserve">LB/0641 </t>
  </si>
  <si>
    <t xml:space="preserve">
Denzel R.J de Wet </t>
  </si>
  <si>
    <t xml:space="preserve">LB/1673 </t>
  </si>
  <si>
    <t xml:space="preserve">
Edward Talamondjila Erastus </t>
  </si>
  <si>
    <t xml:space="preserve">
10/25/2019 </t>
  </si>
  <si>
    <t xml:space="preserve">LB/1062 </t>
  </si>
  <si>
    <t xml:space="preserve">
Gerhardt Jeomba </t>
  </si>
  <si>
    <t xml:space="preserve">LB/0680 </t>
  </si>
  <si>
    <t xml:space="preserve">
Gideon J.P. van Zyl </t>
  </si>
  <si>
    <t xml:space="preserve">LB/682 </t>
  </si>
  <si>
    <t xml:space="preserve">
Hein Scriven </t>
  </si>
  <si>
    <t xml:space="preserve">
1/14/2016 </t>
  </si>
  <si>
    <t xml:space="preserve">LB/1101 </t>
  </si>
  <si>
    <t xml:space="preserve">
Hendrina H Swiegers </t>
  </si>
  <si>
    <t xml:space="preserve">LB/1217 </t>
  </si>
  <si>
    <t xml:space="preserve">
Henrik M. J. P. Blaauw </t>
  </si>
  <si>
    <t xml:space="preserve">LB/0640 </t>
  </si>
  <si>
    <t xml:space="preserve">
Ian V Slippers </t>
  </si>
  <si>
    <t xml:space="preserve">LB/1146 </t>
  </si>
  <si>
    <t xml:space="preserve">
Immanuel N. Kayofa </t>
  </si>
  <si>
    <t xml:space="preserve">LB/1144 </t>
  </si>
  <si>
    <t xml:space="preserve">
Johanna S. Gous </t>
  </si>
  <si>
    <t xml:space="preserve">LB/453 </t>
  </si>
  <si>
    <t xml:space="preserve">
Karl Kapewasha </t>
  </si>
  <si>
    <t xml:space="preserve">
8/13/2015 </t>
  </si>
  <si>
    <t xml:space="preserve">LB/1699 </t>
  </si>
  <si>
    <t xml:space="preserve">
Kletus Shipopyeni Ndalimibikilwa </t>
  </si>
  <si>
    <t xml:space="preserve">
11/29/2019 </t>
  </si>
  <si>
    <t xml:space="preserve">LB/683 </t>
  </si>
  <si>
    <t xml:space="preserve">
Marth Negonga </t>
  </si>
  <si>
    <t xml:space="preserve">LB/1604 </t>
  </si>
  <si>
    <t xml:space="preserve">
Michael Turimuani Kahuva </t>
  </si>
  <si>
    <t xml:space="preserve">LB/1216 </t>
  </si>
  <si>
    <t xml:space="preserve">
Naemi Namundjebo </t>
  </si>
  <si>
    <t xml:space="preserve">LB/346 </t>
  </si>
  <si>
    <t xml:space="preserve">
Piet Hough </t>
  </si>
  <si>
    <t xml:space="preserve">LB/1142 </t>
  </si>
  <si>
    <t xml:space="preserve">
Pieter Hough </t>
  </si>
  <si>
    <t xml:space="preserve">LB/1143 </t>
  </si>
  <si>
    <t xml:space="preserve">
Sakeus M. Ndokosho </t>
  </si>
  <si>
    <t xml:space="preserve">LB/1188 </t>
  </si>
  <si>
    <t xml:space="preserve">
George Hinamwami Kashava </t>
  </si>
  <si>
    <t xml:space="preserve">LB/1189 </t>
  </si>
  <si>
    <t xml:space="preserve">
Henry Hendricks </t>
  </si>
  <si>
    <t xml:space="preserve">LB/0625 </t>
  </si>
  <si>
    <t xml:space="preserve">
Henry Ivan Hendricks </t>
  </si>
  <si>
    <t xml:space="preserve">
6/23/2015 </t>
  </si>
  <si>
    <t xml:space="preserve">LB/1204 </t>
  </si>
  <si>
    <t xml:space="preserve">
Lotto Ndeshipanda Nanghonda </t>
  </si>
  <si>
    <t xml:space="preserve">LB/1205 </t>
  </si>
  <si>
    <t xml:space="preserve">LB/0805 </t>
  </si>
  <si>
    <t xml:space="preserve">
Tertius Luhandri van Wyk </t>
  </si>
  <si>
    <t xml:space="preserve">
2/8/2018 </t>
  </si>
  <si>
    <t xml:space="preserve">LB/716 </t>
  </si>
  <si>
    <t xml:space="preserve">
Wilbur C Du Plessis </t>
  </si>
  <si>
    <t xml:space="preserve">
9/1/2016 </t>
  </si>
  <si>
    <t xml:space="preserve">LB/1770 </t>
  </si>
  <si>
    <t xml:space="preserve">
Hileni Lerry Shivute </t>
  </si>
  <si>
    <t xml:space="preserve">LB/1402 </t>
  </si>
  <si>
    <t xml:space="preserve">
Jonas Haingura Simuketa </t>
  </si>
  <si>
    <t xml:space="preserve">
6/27/2018 </t>
  </si>
  <si>
    <t xml:space="preserve">LB/733 </t>
  </si>
  <si>
    <t xml:space="preserve">
Magdalena Simuketa </t>
  </si>
  <si>
    <t xml:space="preserve">
2/22/2017 </t>
  </si>
  <si>
    <t xml:space="preserve">LB/1221 </t>
  </si>
  <si>
    <t xml:space="preserve">
Lukas Kondjeni Shaanika </t>
  </si>
  <si>
    <t xml:space="preserve">LB/1487 </t>
  </si>
  <si>
    <t xml:space="preserve">
Magdalena Ndapewoshali Kisoso </t>
  </si>
  <si>
    <t xml:space="preserve">LB/1182 </t>
  </si>
  <si>
    <t xml:space="preserve">
Temus H. Iyambo </t>
  </si>
  <si>
    <t xml:space="preserve">LB/473 </t>
  </si>
  <si>
    <t xml:space="preserve">
Temus Hango Iyambo </t>
  </si>
  <si>
    <t xml:space="preserve">
3/24/2015 </t>
  </si>
  <si>
    <t xml:space="preserve">LB/1744 </t>
  </si>
  <si>
    <t xml:space="preserve">
Vilho Natangwe Mutileni </t>
  </si>
  <si>
    <t xml:space="preserve">LB/1200 </t>
  </si>
  <si>
    <t xml:space="preserve">
Abros Hitjivirue Tjiriange </t>
  </si>
  <si>
    <t xml:space="preserve">LB/1196 </t>
  </si>
  <si>
    <t xml:space="preserve">
Aune Ruben </t>
  </si>
  <si>
    <t xml:space="preserve">LB/0764 </t>
  </si>
  <si>
    <t xml:space="preserve">
Gerson Eiseb </t>
  </si>
  <si>
    <t xml:space="preserve">
8/21/2017 </t>
  </si>
  <si>
    <t xml:space="preserve">LB/1186 </t>
  </si>
  <si>
    <t xml:space="preserve">
Amanda Lara van Zyl </t>
  </si>
  <si>
    <t xml:space="preserve">LB/1224 </t>
  </si>
  <si>
    <t xml:space="preserve">
Lukas Johannes Malan </t>
  </si>
  <si>
    <t xml:space="preserve">LB/1537 </t>
  </si>
  <si>
    <t xml:space="preserve">
Lukas Malan </t>
  </si>
  <si>
    <t xml:space="preserve">LB/1704 </t>
  </si>
  <si>
    <t xml:space="preserve">
Frans Katjimune </t>
  </si>
  <si>
    <t xml:space="preserve">
12/18/2019 </t>
  </si>
  <si>
    <t xml:space="preserve">LB/579 </t>
  </si>
  <si>
    <t xml:space="preserve">
Jomo K. Nambili </t>
  </si>
  <si>
    <t xml:space="preserve">
5/13/2015 </t>
  </si>
  <si>
    <t xml:space="preserve">LB/1432 </t>
  </si>
  <si>
    <t xml:space="preserve">
Selma Puyeipawa Mwandingi </t>
  </si>
  <si>
    <t xml:space="preserve">
8/16/2018 </t>
  </si>
  <si>
    <t xml:space="preserve">LB/1391 </t>
  </si>
  <si>
    <t xml:space="preserve">
Tiranus Shilumbu </t>
  </si>
  <si>
    <t xml:space="preserve">LB/540 </t>
  </si>
  <si>
    <t xml:space="preserve">
John C. van Wyk </t>
  </si>
  <si>
    <t xml:space="preserve">LB/1446 </t>
  </si>
  <si>
    <t xml:space="preserve">
Hilde Johanna Lwaanda </t>
  </si>
  <si>
    <t xml:space="preserve">
9/7/2018 </t>
  </si>
  <si>
    <t xml:space="preserve">LB/1708 </t>
  </si>
  <si>
    <t xml:space="preserve">
Rheinhard Auchab </t>
  </si>
  <si>
    <t xml:space="preserve">LB/1400 </t>
  </si>
  <si>
    <t xml:space="preserve">
Jafet Iyambo </t>
  </si>
  <si>
    <t xml:space="preserve">
6/26/2018 </t>
  </si>
  <si>
    <t xml:space="preserve">LB/541 </t>
  </si>
  <si>
    <t xml:space="preserve">
Abisai E. Hango </t>
  </si>
  <si>
    <t xml:space="preserve">LB/1573 </t>
  </si>
  <si>
    <t xml:space="preserve">
Rebekka Nangula Kayuru </t>
  </si>
  <si>
    <t xml:space="preserve">
5/29/2019 </t>
  </si>
  <si>
    <t xml:space="preserve">LB/1348 </t>
  </si>
  <si>
    <t xml:space="preserve">
Oiva Nghilifavali Kanime </t>
  </si>
  <si>
    <t xml:space="preserve">
2/22/2018 </t>
  </si>
  <si>
    <t xml:space="preserve">LB/1581 </t>
  </si>
  <si>
    <t xml:space="preserve">
Bertha Joolokeni Nehemia </t>
  </si>
  <si>
    <t xml:space="preserve">
6/6/2019 </t>
  </si>
  <si>
    <t xml:space="preserve">LB/529 </t>
  </si>
  <si>
    <t xml:space="preserve">
Elizabeth P. Nuleipo </t>
  </si>
  <si>
    <t xml:space="preserve">LB/704 </t>
  </si>
  <si>
    <t xml:space="preserve">
Esko I. Mumbala </t>
  </si>
  <si>
    <t xml:space="preserve">
5/12/2016 </t>
  </si>
  <si>
    <t xml:space="preserve">LB/1569 </t>
  </si>
  <si>
    <t xml:space="preserve">
Ester Nelago Iitana </t>
  </si>
  <si>
    <t xml:space="preserve">
7/30/2020 </t>
  </si>
  <si>
    <t xml:space="preserve">LB/1479 </t>
  </si>
  <si>
    <t xml:space="preserve">
Frans Ipangelwa Shatimwene </t>
  </si>
  <si>
    <t xml:space="preserve">
10/16/2018 </t>
  </si>
  <si>
    <t xml:space="preserve">LB/1583 </t>
  </si>
  <si>
    <t xml:space="preserve">
Hileni Naatye Thomas </t>
  </si>
  <si>
    <t xml:space="preserve">LB/1247 </t>
  </si>
  <si>
    <t xml:space="preserve">
Hilma Namupolo Elishi </t>
  </si>
  <si>
    <t xml:space="preserve">LB/534 </t>
  </si>
  <si>
    <t xml:space="preserve">
Immanuel N. Namupala </t>
  </si>
  <si>
    <t xml:space="preserve">LB/1582 </t>
  </si>
  <si>
    <t xml:space="preserve">
Irmina Kounyuni Kakuwena </t>
  </si>
  <si>
    <t xml:space="preserve">LB/590 </t>
  </si>
  <si>
    <t xml:space="preserve">
Martin Deon van Wyk </t>
  </si>
  <si>
    <t xml:space="preserve">LB/0552 </t>
  </si>
  <si>
    <t xml:space="preserve">
Henry Izak van Wyk </t>
  </si>
  <si>
    <t xml:space="preserve">LB/530 </t>
  </si>
  <si>
    <t xml:space="preserve">
Johanna Nambili </t>
  </si>
  <si>
    <t xml:space="preserve">LB/1650 </t>
  </si>
  <si>
    <t xml:space="preserve">
Leena Naftal </t>
  </si>
  <si>
    <t xml:space="preserve">LB/0813 </t>
  </si>
  <si>
    <t xml:space="preserve">
Michael Ndjene Lweenya </t>
  </si>
  <si>
    <t xml:space="preserve">
2/20/2018 </t>
  </si>
  <si>
    <t xml:space="preserve">LB/0714 </t>
  </si>
  <si>
    <t xml:space="preserve">
Ndaindila Shikonda </t>
  </si>
  <si>
    <t xml:space="preserve">
6/15/2016 </t>
  </si>
  <si>
    <t xml:space="preserve">LB/517 </t>
  </si>
  <si>
    <t xml:space="preserve">
Petrus Uutoni </t>
  </si>
  <si>
    <t xml:space="preserve">LB/533 </t>
  </si>
  <si>
    <t xml:space="preserve">
Rachel Shoombe </t>
  </si>
  <si>
    <t xml:space="preserve">LB/1386 </t>
  </si>
  <si>
    <t xml:space="preserve">
Rebbeka Ndahambelela Nuuyoma </t>
  </si>
  <si>
    <t xml:space="preserve">LB/535 </t>
  </si>
  <si>
    <t xml:space="preserve">
Rebekka N. Kamati </t>
  </si>
  <si>
    <t xml:space="preserve">LB/536 </t>
  </si>
  <si>
    <t xml:space="preserve">
Ruth N. Kalangula </t>
  </si>
  <si>
    <t xml:space="preserve">LB/686 </t>
  </si>
  <si>
    <t xml:space="preserve">
Selma H. Alugodhi </t>
  </si>
  <si>
    <t xml:space="preserve">
2/9/2016 </t>
  </si>
  <si>
    <t xml:space="preserve">LB/1246 </t>
  </si>
  <si>
    <t xml:space="preserve">
Sem Nghidipohamba Haifene </t>
  </si>
  <si>
    <t xml:space="preserve">LB/532 </t>
  </si>
  <si>
    <t xml:space="preserve">
Sesilia N. Alweendo </t>
  </si>
  <si>
    <t xml:space="preserve">LB/1466 </t>
  </si>
  <si>
    <t xml:space="preserve">
Sussana Frans </t>
  </si>
  <si>
    <t xml:space="preserve">LB/1250 </t>
  </si>
  <si>
    <t xml:space="preserve">
Taimi Mutimanditye Nelulu </t>
  </si>
  <si>
    <t xml:space="preserve">
6/6/2017 </t>
  </si>
  <si>
    <t xml:space="preserve">LB/531 </t>
  </si>
  <si>
    <t xml:space="preserve">
Teopolina T. Kashuna </t>
  </si>
  <si>
    <t xml:space="preserve">LB/1789 </t>
  </si>
  <si>
    <t xml:space="preserve">
Tresia Taukondjele Kalipi </t>
  </si>
  <si>
    <t xml:space="preserve">LB/1230 </t>
  </si>
  <si>
    <t xml:space="preserve">
Cecil Patrick Du Toit </t>
  </si>
  <si>
    <t xml:space="preserve">
4/6/2017 </t>
  </si>
  <si>
    <t xml:space="preserve">LB/1567 </t>
  </si>
  <si>
    <t xml:space="preserve">
Viivi Ileka </t>
  </si>
  <si>
    <t xml:space="preserve">
5/20/2019 </t>
  </si>
  <si>
    <t xml:space="preserve">LB/708 </t>
  </si>
  <si>
    <t xml:space="preserve">
Tomas H. Penda </t>
  </si>
  <si>
    <t xml:space="preserve">
6/9/2016 </t>
  </si>
  <si>
    <t xml:space="preserve">LB/1505 </t>
  </si>
  <si>
    <t xml:space="preserve">
Anton Johnley Matroos </t>
  </si>
  <si>
    <t xml:space="preserve">LB/1084 </t>
  </si>
  <si>
    <t xml:space="preserve">
Klaus O Schubert </t>
  </si>
  <si>
    <t xml:space="preserve">LB/1256 </t>
  </si>
  <si>
    <t xml:space="preserve">
Petrus Frans Jacobus Zietsman </t>
  </si>
  <si>
    <t xml:space="preserve">
7/17/2017 </t>
  </si>
  <si>
    <t xml:space="preserve">LB/1209 </t>
  </si>
  <si>
    <t xml:space="preserve">
Alice Syndicate Phillipus </t>
  </si>
  <si>
    <t xml:space="preserve">LB/1192 </t>
  </si>
  <si>
    <t xml:space="preserve">
Loubser Stephen Johann January </t>
  </si>
  <si>
    <t xml:space="preserve">LB/1191 </t>
  </si>
  <si>
    <t xml:space="preserve">
Sagaria Rodney Izaaks </t>
  </si>
  <si>
    <t xml:space="preserve">LB/385 </t>
  </si>
  <si>
    <t xml:space="preserve">
Andre F Gous </t>
  </si>
  <si>
    <t xml:space="preserve">LB/437 </t>
  </si>
  <si>
    <t xml:space="preserve">
Gesina MC Bergh </t>
  </si>
  <si>
    <t xml:space="preserve">LB/390 </t>
  </si>
  <si>
    <t xml:space="preserve">
Johannes A Minders </t>
  </si>
  <si>
    <t xml:space="preserve">LB/373 </t>
  </si>
  <si>
    <t xml:space="preserve">
Johannes H. Cloete </t>
  </si>
  <si>
    <t xml:space="preserve">LB/391 </t>
  </si>
  <si>
    <t xml:space="preserve">
Lodewyk F. Minders </t>
  </si>
  <si>
    <t xml:space="preserve">
10/6/2014 </t>
  </si>
  <si>
    <t xml:space="preserve">LB/388 </t>
  </si>
  <si>
    <t xml:space="preserve">
Pierre J. Mostert </t>
  </si>
  <si>
    <t xml:space="preserve">
7/28/2016 </t>
  </si>
  <si>
    <t xml:space="preserve">LB/422 </t>
  </si>
  <si>
    <t xml:space="preserve">
Tobias R. van Zyl </t>
  </si>
  <si>
    <t xml:space="preserve">LB/424 </t>
  </si>
  <si>
    <t xml:space="preserve">
Willem Stefanus Facqueline Gous </t>
  </si>
  <si>
    <t xml:space="preserve">LB/1412 </t>
  </si>
  <si>
    <t xml:space="preserve">
Petrus Mbwale </t>
  </si>
  <si>
    <t xml:space="preserve">
7/10/2018 </t>
  </si>
  <si>
    <t xml:space="preserve">LB/0628 </t>
  </si>
  <si>
    <t xml:space="preserve">
Desmeon G Keulder </t>
  </si>
  <si>
    <t xml:space="preserve">
6/24/2015 </t>
  </si>
  <si>
    <t xml:space="preserve">LB/1401 </t>
  </si>
  <si>
    <t xml:space="preserve">
Hannelie Viljoen </t>
  </si>
  <si>
    <t xml:space="preserve">LB/1597 </t>
  </si>
  <si>
    <t xml:space="preserve">
Katja Meier </t>
  </si>
  <si>
    <t xml:space="preserve">LB/0627 </t>
  </si>
  <si>
    <t xml:space="preserve">
Linette Potgieter </t>
  </si>
  <si>
    <t xml:space="preserve">LB/0629 </t>
  </si>
  <si>
    <t xml:space="preserve">
Melanie Rohlf </t>
  </si>
  <si>
    <t xml:space="preserve">LB/1318 </t>
  </si>
  <si>
    <t xml:space="preserve">
Ndapwa Tulina Kwedhi </t>
  </si>
  <si>
    <t xml:space="preserve">
12/15/2017 </t>
  </si>
  <si>
    <t xml:space="preserve">LB/1666 </t>
  </si>
  <si>
    <t xml:space="preserve">
Silke Hornung </t>
  </si>
  <si>
    <t xml:space="preserve">
10/16/2019 </t>
  </si>
  <si>
    <t xml:space="preserve">LB/1371 </t>
  </si>
  <si>
    <t xml:space="preserve">
Jo-Anne Taljaard </t>
  </si>
  <si>
    <t xml:space="preserve">
4/20/2018 </t>
  </si>
  <si>
    <t xml:space="preserve">LB/1366 </t>
  </si>
  <si>
    <t xml:space="preserve">
Yolande Barnard </t>
  </si>
  <si>
    <t xml:space="preserve">
4/12/2018 </t>
  </si>
  <si>
    <t xml:space="preserve">LB/1185 </t>
  </si>
  <si>
    <t xml:space="preserve">
Alida J. Botha </t>
  </si>
  <si>
    <t xml:space="preserve">LB/1080 </t>
  </si>
  <si>
    <t xml:space="preserve">
Arne Blaauw </t>
  </si>
  <si>
    <t xml:space="preserve">LB/1105 </t>
  </si>
  <si>
    <t xml:space="preserve">
Brian van Rensburg </t>
  </si>
  <si>
    <t xml:space="preserve">LB/0380 </t>
  </si>
  <si>
    <t xml:space="preserve">
Casper Hendrik Taljaard </t>
  </si>
  <si>
    <t xml:space="preserve">
9/30/2014 </t>
  </si>
  <si>
    <t xml:space="preserve">LB/1184 </t>
  </si>
  <si>
    <t xml:space="preserve">
Daniel Swanepoel </t>
  </si>
  <si>
    <t xml:space="preserve">LB/1104 </t>
  </si>
  <si>
    <t xml:space="preserve">
Gideon C. van Dyk </t>
  </si>
  <si>
    <t xml:space="preserve">LB/1183 </t>
  </si>
  <si>
    <t xml:space="preserve">
Hanli  Jacobs </t>
  </si>
  <si>
    <t xml:space="preserve">LB/1219 </t>
  </si>
  <si>
    <t xml:space="preserve">
Irene E Van Wyk </t>
  </si>
  <si>
    <t xml:space="preserve">LB/1088 </t>
  </si>
  <si>
    <t xml:space="preserve">
Yolande Maritza Bruyns </t>
  </si>
  <si>
    <t xml:space="preserve">LB/1169 </t>
  </si>
  <si>
    <t xml:space="preserve">
Selma N. Mwatotele </t>
  </si>
  <si>
    <t xml:space="preserve">LB/1134 </t>
  </si>
  <si>
    <t xml:space="preserve">
Lauri A. Kettinen </t>
  </si>
  <si>
    <t xml:space="preserve">LB/0662 </t>
  </si>
  <si>
    <t xml:space="preserve">
Rachel P. Baerens </t>
  </si>
  <si>
    <t xml:space="preserve">
2/8/2016 </t>
  </si>
  <si>
    <t xml:space="preserve">LB/1286 </t>
  </si>
  <si>
    <t xml:space="preserve">
Carola Raad </t>
  </si>
  <si>
    <t xml:space="preserve">
10/10/2017 </t>
  </si>
  <si>
    <t xml:space="preserve">LB/1166 </t>
  </si>
  <si>
    <t xml:space="preserve">
Kyron M. Raad </t>
  </si>
  <si>
    <t xml:space="preserve">LB/1398 </t>
  </si>
  <si>
    <t xml:space="preserve">
Bradley Antonie Ferreira </t>
  </si>
  <si>
    <t xml:space="preserve">
6/15/2018 </t>
  </si>
  <si>
    <t xml:space="preserve">LB/768 </t>
  </si>
  <si>
    <t xml:space="preserve">
Magdeleen Jane Winelent Strauss </t>
  </si>
  <si>
    <t xml:space="preserve">LA/0650 </t>
  </si>
  <si>
    <t xml:space="preserve">
Victorine Hanstein </t>
  </si>
  <si>
    <t xml:space="preserve">
9/10/2015 </t>
  </si>
  <si>
    <t xml:space="preserve">LB/0801 </t>
  </si>
  <si>
    <t xml:space="preserve">
Apehe N. Iipinge </t>
  </si>
  <si>
    <t xml:space="preserve">LB/1097 </t>
  </si>
  <si>
    <t xml:space="preserve">
Annamarie Nel </t>
  </si>
  <si>
    <t xml:space="preserve">LB/1098 </t>
  </si>
  <si>
    <t xml:space="preserve">
Chanelle Maurencia Van Wyk </t>
  </si>
  <si>
    <t xml:space="preserve">LB/1099 </t>
  </si>
  <si>
    <t xml:space="preserve">
Kai Rudolf Friedrick </t>
  </si>
  <si>
    <t xml:space="preserve">LB/1736 </t>
  </si>
  <si>
    <t xml:space="preserve">
Kristof Lerch </t>
  </si>
  <si>
    <t xml:space="preserve">
3/13/2020 </t>
  </si>
  <si>
    <t xml:space="preserve">LB/0743 </t>
  </si>
  <si>
    <t xml:space="preserve">
LOTH NANE ANGULA </t>
  </si>
  <si>
    <t xml:space="preserve">LB/1500 </t>
  </si>
  <si>
    <t xml:space="preserve">
Juliana Haufiku </t>
  </si>
  <si>
    <t xml:space="preserve">
11/28/2018 </t>
  </si>
  <si>
    <t xml:space="preserve">LB/537 </t>
  </si>
  <si>
    <t xml:space="preserve">
Amanda Roets </t>
  </si>
  <si>
    <t xml:space="preserve">LB/1588 </t>
  </si>
  <si>
    <t xml:space="preserve">
Robert Netwe Maseke </t>
  </si>
  <si>
    <t xml:space="preserve">
6/19/2019 </t>
  </si>
  <si>
    <t xml:space="preserve">LB/1194 </t>
  </si>
  <si>
    <t xml:space="preserve">
Sipora Windwaai </t>
  </si>
  <si>
    <t xml:space="preserve">LB/1119 </t>
  </si>
  <si>
    <t xml:space="preserve">
Toiny N. Erastus </t>
  </si>
  <si>
    <t xml:space="preserve">LB/1766 </t>
  </si>
  <si>
    <t xml:space="preserve">
NdapewashiwaShangeelao Jacob </t>
  </si>
  <si>
    <t xml:space="preserve">LB/1698 </t>
  </si>
  <si>
    <t xml:space="preserve">
Titus Nghidipo Thomas </t>
  </si>
  <si>
    <t xml:space="preserve">
11/21/2019 </t>
  </si>
  <si>
    <t xml:space="preserve">LB/0744 </t>
  </si>
  <si>
    <t xml:space="preserve">
Gerhard Kawete Abraham </t>
  </si>
  <si>
    <t xml:space="preserve">LB/1733 </t>
  </si>
  <si>
    <t xml:space="preserve">
Jehan Juliet Skrywer </t>
  </si>
  <si>
    <t xml:space="preserve">
3/11/2020 </t>
  </si>
  <si>
    <t xml:space="preserve">LB/1243 </t>
  </si>
  <si>
    <t xml:space="preserve">
Mercia Cecilia Hangue </t>
  </si>
  <si>
    <t xml:space="preserve">
5/22/2017 </t>
  </si>
  <si>
    <t xml:space="preserve">LB/1725 </t>
  </si>
  <si>
    <t xml:space="preserve">
Simon Marinus Kosta </t>
  </si>
  <si>
    <t xml:space="preserve">
2/14/2020 </t>
  </si>
  <si>
    <t xml:space="preserve">LB/0784 </t>
  </si>
  <si>
    <t xml:space="preserve">
Maria N.N. Shihenga </t>
  </si>
  <si>
    <t xml:space="preserve">
11/7/2017 </t>
  </si>
  <si>
    <t xml:space="preserve">LB/0820 </t>
  </si>
  <si>
    <t xml:space="preserve">
Fillipus Ndilipune Nakaambo </t>
  </si>
  <si>
    <t xml:space="preserve">
3/12/2018 </t>
  </si>
  <si>
    <t xml:space="preserve">LB/1638 </t>
  </si>
  <si>
    <t xml:space="preserve">
Johanna Letta Kalenga </t>
  </si>
  <si>
    <t xml:space="preserve">
8/19/2019 </t>
  </si>
  <si>
    <t xml:space="preserve">LB/1220 </t>
  </si>
  <si>
    <t xml:space="preserve">
Andreas J. Burger </t>
  </si>
  <si>
    <t xml:space="preserve">LB/1168 </t>
  </si>
  <si>
    <t xml:space="preserve">
Andries J. Burger </t>
  </si>
  <si>
    <t xml:space="preserve">LB/1771 </t>
  </si>
  <si>
    <t xml:space="preserve">
Erwin Kesslau </t>
  </si>
  <si>
    <t xml:space="preserve">
6/10/2020 </t>
  </si>
  <si>
    <t xml:space="preserve">LB/1092 </t>
  </si>
  <si>
    <t xml:space="preserve">
Izak Jacobus Johannes van der Linde </t>
  </si>
  <si>
    <t xml:space="preserve">LB/1306 </t>
  </si>
  <si>
    <t xml:space="preserve">
11/20/2017 </t>
  </si>
  <si>
    <t xml:space="preserve">LB/1669 </t>
  </si>
  <si>
    <t xml:space="preserve">
Nicoleen Isaacs </t>
  </si>
  <si>
    <t xml:space="preserve">
10/21/2019 </t>
  </si>
  <si>
    <t xml:space="preserve">LB/1328 </t>
  </si>
  <si>
    <t xml:space="preserve">
Nusiku Dina Tjai Tjai Mau </t>
  </si>
  <si>
    <t xml:space="preserve">
1/31/2018 </t>
  </si>
  <si>
    <t xml:space="preserve">LB/1305 </t>
  </si>
  <si>
    <t xml:space="preserve">
Warren Frederick De Ville Smith </t>
  </si>
  <si>
    <t xml:space="preserve">
11/17/2017 </t>
  </si>
  <si>
    <t xml:space="preserve">LB/1548 </t>
  </si>
  <si>
    <t xml:space="preserve">
Salomony Kutondokwa Johannes </t>
  </si>
  <si>
    <t xml:space="preserve">LB/1779 </t>
  </si>
  <si>
    <t xml:space="preserve">
Alexander Ndumba Shamarambo </t>
  </si>
  <si>
    <t xml:space="preserve">
6/17/2020 </t>
  </si>
  <si>
    <t xml:space="preserve">LB/0716 </t>
  </si>
  <si>
    <t xml:space="preserve">
Kobus Crous </t>
  </si>
  <si>
    <t xml:space="preserve">
7/19/2016 </t>
  </si>
  <si>
    <t xml:space="preserve">LB/0823 </t>
  </si>
  <si>
    <t xml:space="preserve">
Jacobus Botes </t>
  </si>
  <si>
    <t xml:space="preserve">LB/538 </t>
  </si>
  <si>
    <t xml:space="preserve">
Siglinde Schrader </t>
  </si>
  <si>
    <t xml:space="preserve">LB/1232 </t>
  </si>
  <si>
    <t xml:space="preserve">
Tertius Daniel Van Vuuren </t>
  </si>
  <si>
    <t xml:space="preserve">
4/18/2017 </t>
  </si>
  <si>
    <t xml:space="preserve">LB/1788 </t>
  </si>
  <si>
    <t xml:space="preserve">
Selma penombili mulokoshi </t>
  </si>
  <si>
    <t xml:space="preserve">
7/17/2020 </t>
  </si>
  <si>
    <t xml:space="preserve">LB/1198 </t>
  </si>
  <si>
    <t xml:space="preserve">
Moses Haimbili </t>
  </si>
  <si>
    <t xml:space="preserve">LB/1533 </t>
  </si>
  <si>
    <t xml:space="preserve">
Isabella Gaugoas </t>
  </si>
  <si>
    <t xml:space="preserve">LB/0812 </t>
  </si>
  <si>
    <t xml:space="preserve">
Johannes S. Natangwe </t>
  </si>
  <si>
    <t xml:space="preserve">LB/1752 </t>
  </si>
  <si>
    <t xml:space="preserve">
Lesley Kennedy Shomongula </t>
  </si>
  <si>
    <t xml:space="preserve">
4/14/2020 </t>
  </si>
  <si>
    <t xml:space="preserve">LB/707 </t>
  </si>
  <si>
    <t xml:space="preserve">
Braam J.C. Grobler </t>
  </si>
  <si>
    <t xml:space="preserve">
5/17/2016 </t>
  </si>
  <si>
    <t xml:space="preserve">LB/1127 </t>
  </si>
  <si>
    <t xml:space="preserve">
Cheryl Lavinia Davin </t>
  </si>
  <si>
    <t xml:space="preserve">LB/1126 </t>
  </si>
  <si>
    <t xml:space="preserve">
Esaias Johannes Davin </t>
  </si>
  <si>
    <t xml:space="preserve">LB/1793 </t>
  </si>
  <si>
    <t xml:space="preserve">
Pieter Jacobus Steyn </t>
  </si>
  <si>
    <t xml:space="preserve">
8/5/2020 </t>
  </si>
  <si>
    <t xml:space="preserve">LB/1521 </t>
  </si>
  <si>
    <t xml:space="preserve">
Rachall Innes van Wyk </t>
  </si>
  <si>
    <t xml:space="preserve">
1/30/2019 </t>
  </si>
  <si>
    <t xml:space="preserve">LB/1511 </t>
  </si>
  <si>
    <t xml:space="preserve">
Shamen Rachel Izaacs </t>
  </si>
  <si>
    <t xml:space="preserve">
12/18/2018 </t>
  </si>
  <si>
    <t xml:space="preserve">LB/1379 </t>
  </si>
  <si>
    <t xml:space="preserve">
Bruce Paul Hansen </t>
  </si>
  <si>
    <t xml:space="preserve">LB/703 </t>
  </si>
  <si>
    <t xml:space="preserve">
Marius Malherbe </t>
  </si>
  <si>
    <t xml:space="preserve">
5/11/2016 </t>
  </si>
  <si>
    <t xml:space="preserve">LB/1063 </t>
  </si>
  <si>
    <t xml:space="preserve">
Natassja LA Mnyupe </t>
  </si>
  <si>
    <t xml:space="preserve">LB/1411 </t>
  </si>
  <si>
    <t xml:space="preserve">
Theo Klein </t>
  </si>
  <si>
    <t xml:space="preserve">
7/8/2018 </t>
  </si>
  <si>
    <t xml:space="preserve">LB/1187 </t>
  </si>
  <si>
    <t xml:space="preserve">
Silvanus Shiyukifeni Nimengombe </t>
  </si>
  <si>
    <t xml:space="preserve">LB/1442 </t>
  </si>
  <si>
    <t xml:space="preserve">
Ndipha Thandekela Nicole Dax </t>
  </si>
  <si>
    <t xml:space="preserve">LB/1225 </t>
  </si>
  <si>
    <t xml:space="preserve">
Max Anthony Anderson Xoagub </t>
  </si>
  <si>
    <t xml:space="preserve">LB/1590 </t>
  </si>
  <si>
    <t xml:space="preserve">
Sandy Tomas </t>
  </si>
  <si>
    <t xml:space="preserve">LB/0706 </t>
  </si>
  <si>
    <t xml:space="preserve">
Brandon C. Davids </t>
  </si>
  <si>
    <t xml:space="preserve">
5/13/2016 </t>
  </si>
  <si>
    <t xml:space="preserve">LB/1073 </t>
  </si>
  <si>
    <t xml:space="preserve">
Christil PP Januarie </t>
  </si>
  <si>
    <t xml:space="preserve">LB/1074 </t>
  </si>
  <si>
    <t xml:space="preserve">
Edward S Haushiku </t>
  </si>
  <si>
    <t xml:space="preserve">LB/1078 </t>
  </si>
  <si>
    <t xml:space="preserve">
Emalia Tsuses </t>
  </si>
  <si>
    <t xml:space="preserve">LB/1068 </t>
  </si>
  <si>
    <t xml:space="preserve">
Fallon L Lombardt </t>
  </si>
  <si>
    <t xml:space="preserve">LB/1077 </t>
  </si>
  <si>
    <t xml:space="preserve">
Geoffrey O'brien Namaseb </t>
  </si>
  <si>
    <t xml:space="preserve">LB/1754 </t>
  </si>
  <si>
    <t xml:space="preserve">
Hanganeni Iyalo Iileka </t>
  </si>
  <si>
    <t xml:space="preserve">
4/15/2020 </t>
  </si>
  <si>
    <t xml:space="preserve">LB/1082 </t>
  </si>
  <si>
    <t xml:space="preserve">
Juanita M Lamprecht </t>
  </si>
  <si>
    <t xml:space="preserve">LB/0631 </t>
  </si>
  <si>
    <t xml:space="preserve">
Kaghote K Ndembere </t>
  </si>
  <si>
    <t xml:space="preserve">
7/3/2015 </t>
  </si>
  <si>
    <t xml:space="preserve">LB/705 </t>
  </si>
  <si>
    <t xml:space="preserve">
Lucia N.M. Iipumbu </t>
  </si>
  <si>
    <t xml:space="preserve">LB/1523 </t>
  </si>
  <si>
    <t xml:space="preserve">
Mbarukirua Tjirare </t>
  </si>
  <si>
    <t xml:space="preserve">
2/5/2019 </t>
  </si>
  <si>
    <t xml:space="preserve">LB/1215 </t>
  </si>
  <si>
    <t xml:space="preserve">LB/1755 </t>
  </si>
  <si>
    <t xml:space="preserve">
Patrick Mansuetus Soreseb </t>
  </si>
  <si>
    <t xml:space="preserve">LB/882 </t>
  </si>
  <si>
    <t xml:space="preserve">
Petronella Kapenda </t>
  </si>
  <si>
    <t xml:space="preserve">
11/25/2016 </t>
  </si>
  <si>
    <t xml:space="preserve">LB/1072 </t>
  </si>
  <si>
    <t xml:space="preserve">
Petrus N Petrus </t>
  </si>
  <si>
    <t xml:space="preserve">LB/1076 </t>
  </si>
  <si>
    <t xml:space="preserve">
Stefan A Louw </t>
  </si>
  <si>
    <t xml:space="preserve">LB/586 </t>
  </si>
  <si>
    <t xml:space="preserve">
Stephani Gerda Dickman </t>
  </si>
  <si>
    <t xml:space="preserve">LB/1237 </t>
  </si>
  <si>
    <t xml:space="preserve">
Tuzuvira Kaura </t>
  </si>
  <si>
    <t xml:space="preserve">
5/11/2017 </t>
  </si>
  <si>
    <t xml:space="preserve">LB/1075 </t>
  </si>
  <si>
    <t xml:space="preserve">
Wesley Grant Ramothibe </t>
  </si>
  <si>
    <t xml:space="preserve">LB/701 </t>
  </si>
  <si>
    <t xml:space="preserve">
Adriaan Jacobus van der Westhuizen </t>
  </si>
  <si>
    <t xml:space="preserve">
4/27/2016 </t>
  </si>
  <si>
    <t xml:space="preserve">LB/0449 </t>
  </si>
  <si>
    <t xml:space="preserve">
Albertus B. /Huseb </t>
  </si>
  <si>
    <t xml:space="preserve">
3/3/2015 </t>
  </si>
  <si>
    <t xml:space="preserve">LB/702 </t>
  </si>
  <si>
    <t xml:space="preserve">
Charlton Kurz </t>
  </si>
  <si>
    <t xml:space="preserve">LB/1728 </t>
  </si>
  <si>
    <t xml:space="preserve">
Christiaan Johan van der Merwe </t>
  </si>
  <si>
    <t xml:space="preserve">LB/1522 </t>
  </si>
  <si>
    <t xml:space="preserve">
Christophine Namukaga Cardion Nangolo </t>
  </si>
  <si>
    <t xml:space="preserve">
2/1/2019 </t>
  </si>
  <si>
    <t xml:space="preserve">LB/0454 </t>
  </si>
  <si>
    <t xml:space="preserve">
Filippus Ashimbanga </t>
  </si>
  <si>
    <t xml:space="preserve">LB/607 </t>
  </si>
  <si>
    <t xml:space="preserve">
Leslie Robert van Wyk </t>
  </si>
  <si>
    <t xml:space="preserve">
6/12/2015 </t>
  </si>
  <si>
    <t xml:space="preserve">LB/0448 </t>
  </si>
  <si>
    <t xml:space="preserve">
Francis E. Byleveld </t>
  </si>
  <si>
    <t xml:space="preserve">LB/1100 </t>
  </si>
  <si>
    <t xml:space="preserve">
Gabriel Shikwamanga </t>
  </si>
  <si>
    <t xml:space="preserve">LB/0447 </t>
  </si>
  <si>
    <t xml:space="preserve">
Gerholdt T. van Wyk </t>
  </si>
  <si>
    <t xml:space="preserve">LB/0769 </t>
  </si>
  <si>
    <t xml:space="preserve">
Gideon Daniel van der Merwe </t>
  </si>
  <si>
    <t xml:space="preserve">
9/21/2017 </t>
  </si>
  <si>
    <t xml:space="preserve">LB/1414 </t>
  </si>
  <si>
    <t xml:space="preserve">
Gilliam Johannes Gerhardus VERMEULEN </t>
  </si>
  <si>
    <t xml:space="preserve">
7/16/2018 </t>
  </si>
  <si>
    <t xml:space="preserve">LB/0445 </t>
  </si>
  <si>
    <t xml:space="preserve">
Hendrik C. Brink </t>
  </si>
  <si>
    <t xml:space="preserve">LB/0446 </t>
  </si>
  <si>
    <t xml:space="preserve">
Ida L. Louw </t>
  </si>
  <si>
    <t xml:space="preserve">LB/0450 </t>
  </si>
  <si>
    <t xml:space="preserve">
Jacobus G. Pieterse </t>
  </si>
  <si>
    <t xml:space="preserve">LB/0387 </t>
  </si>
  <si>
    <t xml:space="preserve">
Johan G Swart </t>
  </si>
  <si>
    <t xml:space="preserve">LB/731 </t>
  </si>
  <si>
    <t xml:space="preserve">
Karl Ernst Zapke </t>
  </si>
  <si>
    <t xml:space="preserve">
2/9/2017 </t>
  </si>
  <si>
    <t xml:space="preserve">LB/1165 </t>
  </si>
  <si>
    <t xml:space="preserve">
Kim Rautenbach </t>
  </si>
  <si>
    <t xml:space="preserve">LB/0452 </t>
  </si>
  <si>
    <t xml:space="preserve">
Kurt R. Kubirske </t>
  </si>
  <si>
    <t xml:space="preserve">LB/0444 </t>
  </si>
  <si>
    <t xml:space="preserve">
Maureen I. Louw </t>
  </si>
  <si>
    <t xml:space="preserve">LB/1181 </t>
  </si>
  <si>
    <t xml:space="preserve">
Pieter J Greef </t>
  </si>
  <si>
    <t xml:space="preserve">LB/0669 </t>
  </si>
  <si>
    <t xml:space="preserve">
Tuhafeni Shipatuleni </t>
  </si>
  <si>
    <t xml:space="preserve">
11/4/2015 </t>
  </si>
  <si>
    <t xml:space="preserve">LB/0451 </t>
  </si>
  <si>
    <t xml:space="preserve">
Werner T. van der Merwe </t>
  </si>
  <si>
    <t xml:space="preserve">LB/0700 </t>
  </si>
  <si>
    <t xml:space="preserve">
Willem J. Kotze </t>
  </si>
  <si>
    <t xml:space="preserve">
5/9/2016 </t>
  </si>
  <si>
    <t xml:space="preserve">LB/1536 </t>
  </si>
  <si>
    <t xml:space="preserve">
Johannes Ndapewa Kalambi </t>
  </si>
  <si>
    <t xml:space="preserve">
3/27/2019 </t>
  </si>
  <si>
    <t xml:space="preserve">LB/1535 </t>
  </si>
  <si>
    <t xml:space="preserve">
Saara Dhiginina Halweendo </t>
  </si>
  <si>
    <t xml:space="preserve">LB/1352 </t>
  </si>
  <si>
    <t xml:space="preserve">
Abraham Tuhafeni Johannes </t>
  </si>
  <si>
    <t xml:space="preserve">LB/511 </t>
  </si>
  <si>
    <t xml:space="preserve">
Awene O Awene </t>
  </si>
  <si>
    <t xml:space="preserve">LB/1136 </t>
  </si>
  <si>
    <t xml:space="preserve">
Esther Shipalanga </t>
  </si>
  <si>
    <t xml:space="preserve">LB/516 </t>
  </si>
  <si>
    <t xml:space="preserve">
Immanuel Amukugo </t>
  </si>
  <si>
    <t xml:space="preserve">LB/515 </t>
  </si>
  <si>
    <t xml:space="preserve">
Jeffrey Kavendji </t>
  </si>
  <si>
    <t xml:space="preserve">LB/512 </t>
  </si>
  <si>
    <t xml:space="preserve">
Lauceen P. Nangolo </t>
  </si>
  <si>
    <t xml:space="preserve">LB/514 </t>
  </si>
  <si>
    <t xml:space="preserve">
Rebecca K Haakuria </t>
  </si>
  <si>
    <t xml:space="preserve">LB/513 </t>
  </si>
  <si>
    <t xml:space="preserve">
Sibolile D. Musisanyani </t>
  </si>
  <si>
    <t xml:space="preserve">LB/0819 </t>
  </si>
  <si>
    <t xml:space="preserve">
Simon Mekondjo Haimbala </t>
  </si>
  <si>
    <t xml:space="preserve">
3/8/2018 </t>
  </si>
  <si>
    <t xml:space="preserve">LB/1659 </t>
  </si>
  <si>
    <t xml:space="preserve">
Christell Loots </t>
  </si>
  <si>
    <t xml:space="preserve">
10/1/2019 </t>
  </si>
  <si>
    <t xml:space="preserve">LB/1448 </t>
  </si>
  <si>
    <t xml:space="preserve">
Hilya Iitembu </t>
  </si>
  <si>
    <t xml:space="preserve">LB/524 </t>
  </si>
  <si>
    <t xml:space="preserve">
Tarah T. Iita </t>
  </si>
  <si>
    <t xml:space="preserve">
5/21/2015 </t>
  </si>
  <si>
    <t xml:space="preserve">LB/1654 </t>
  </si>
  <si>
    <t xml:space="preserve">
Stephanus Petrus Johannes du Toit </t>
  </si>
  <si>
    <t xml:space="preserve">
9/6/2019 </t>
  </si>
  <si>
    <t xml:space="preserve">LB/1750 </t>
  </si>
  <si>
    <t xml:space="preserve">
Stephanus Petrus Johannes du Toit (Snr) </t>
  </si>
  <si>
    <t xml:space="preserve">
4/6/2020 </t>
  </si>
  <si>
    <t xml:space="preserve">LB/1571 </t>
  </si>
  <si>
    <t xml:space="preserve">
Soini Asino </t>
  </si>
  <si>
    <t xml:space="preserve">
5/28/2019 </t>
  </si>
  <si>
    <t xml:space="preserve">LB/1716 </t>
  </si>
  <si>
    <t xml:space="preserve">
Rodger Morne Steiner </t>
  </si>
  <si>
    <t xml:space="preserve">LB/1610 </t>
  </si>
  <si>
    <t xml:space="preserve">
Christim Che'Timbo </t>
  </si>
  <si>
    <t xml:space="preserve">LB/1777 </t>
  </si>
  <si>
    <t xml:space="preserve">
Denis Tuhafeni Mateus </t>
  </si>
  <si>
    <t xml:space="preserve">LB/489 </t>
  </si>
  <si>
    <t xml:space="preserve">
Kaija Karolina Auala </t>
  </si>
  <si>
    <t xml:space="preserve">
4/8/2015 </t>
  </si>
  <si>
    <t xml:space="preserve">LB/1115 </t>
  </si>
  <si>
    <t xml:space="preserve">
Kiaya K. Auala </t>
  </si>
  <si>
    <t xml:space="preserve">LB/1207 </t>
  </si>
  <si>
    <t xml:space="preserve">
Albie Albertus Diergaardt </t>
  </si>
  <si>
    <t xml:space="preserve">LB/1094 </t>
  </si>
  <si>
    <t xml:space="preserve">
Lionel Leonard Samuels </t>
  </si>
  <si>
    <t xml:space="preserve">LB/1681 </t>
  </si>
  <si>
    <t xml:space="preserve">
Josef Nghivelwa </t>
  </si>
  <si>
    <t xml:space="preserve">
11/8/2019 </t>
  </si>
  <si>
    <t xml:space="preserve">LB/1772 </t>
  </si>
  <si>
    <t xml:space="preserve">
Aina ndilimeke namupala </t>
  </si>
  <si>
    <t xml:space="preserve">
6/15/2020 </t>
  </si>
  <si>
    <t xml:space="preserve">LB/0393 </t>
  </si>
  <si>
    <t xml:space="preserve">
Elina N. Unoovene </t>
  </si>
  <si>
    <t xml:space="preserve">
10/9/2014 </t>
  </si>
  <si>
    <t xml:space="preserve">LB/1375 </t>
  </si>
  <si>
    <t xml:space="preserve">
Nguasena Nguasena </t>
  </si>
  <si>
    <t xml:space="preserve">
5/3/2018 </t>
  </si>
  <si>
    <t xml:space="preserve">LB/1683 </t>
  </si>
  <si>
    <t xml:space="preserve">
Peleni Harambee Uugwanga </t>
  </si>
  <si>
    <t xml:space="preserve">LB/1760 </t>
  </si>
  <si>
    <t xml:space="preserve">
Ndahekelekwa Paendohamba Nghinamundowa </t>
  </si>
  <si>
    <t xml:space="preserve">
5/5/2020 </t>
  </si>
  <si>
    <t xml:space="preserve">LB/591 </t>
  </si>
  <si>
    <t xml:space="preserve">
Hendrik Stephanus van Heerden </t>
  </si>
  <si>
    <t xml:space="preserve">LB/1387 </t>
  </si>
  <si>
    <t xml:space="preserve">
Phozia Marichen Victor </t>
  </si>
  <si>
    <t xml:space="preserve">
5/30/2018 </t>
  </si>
  <si>
    <t xml:space="preserve">LB/1343 </t>
  </si>
  <si>
    <t xml:space="preserve">
Duane Byron Dowie </t>
  </si>
  <si>
    <t xml:space="preserve">
2/19/2018 </t>
  </si>
  <si>
    <t xml:space="preserve">LB/1342 </t>
  </si>
  <si>
    <t xml:space="preserve">
Juandre Joswin Cupido </t>
  </si>
  <si>
    <t xml:space="preserve">LB/1595 </t>
  </si>
  <si>
    <t xml:space="preserve">
Esabel Patient Rooi </t>
  </si>
  <si>
    <t xml:space="preserve">
6/24/2019 </t>
  </si>
  <si>
    <t xml:space="preserve">LB/1518 </t>
  </si>
  <si>
    <t xml:space="preserve">
Hans Cloete </t>
  </si>
  <si>
    <t xml:space="preserve">
1/18/2019 </t>
  </si>
  <si>
    <t xml:space="preserve">LB/605 </t>
  </si>
  <si>
    <t xml:space="preserve">
Saima Ndahafa Nghishekwa </t>
  </si>
  <si>
    <t xml:space="preserve">
6/10/2015 </t>
  </si>
  <si>
    <t xml:space="preserve">LB/604 </t>
  </si>
  <si>
    <t xml:space="preserve">
Willem Nekwiyu </t>
  </si>
  <si>
    <t xml:space="preserve">LB/1454 </t>
  </si>
  <si>
    <t xml:space="preserve">
Hidipo Eita </t>
  </si>
  <si>
    <t xml:space="preserve">
9/18/2018 </t>
  </si>
  <si>
    <t xml:space="preserve">LB/1713 </t>
  </si>
  <si>
    <t xml:space="preserve">
Aletta Bosman Laubscher </t>
  </si>
  <si>
    <t xml:space="preserve">
2/2/2020 </t>
  </si>
  <si>
    <t xml:space="preserve">LB/1091 </t>
  </si>
  <si>
    <t xml:space="preserve">
Mar Kurt Biederlack </t>
  </si>
  <si>
    <t xml:space="preserve">LB/585 </t>
  </si>
  <si>
    <t xml:space="preserve">
Willem Leon Klaaste </t>
  </si>
  <si>
    <t xml:space="preserve">LB/1628 </t>
  </si>
  <si>
    <t xml:space="preserve">
Josephina Nandjigwa </t>
  </si>
  <si>
    <t xml:space="preserve">LB/1132 </t>
  </si>
  <si>
    <t xml:space="preserve">
Hanjo Michael Schlabitz </t>
  </si>
  <si>
    <t xml:space="preserve">LB/386 </t>
  </si>
  <si>
    <t xml:space="preserve">
Gerhardus F.J. Liebenberg </t>
  </si>
  <si>
    <t xml:space="preserve">
1/21/2019 </t>
  </si>
  <si>
    <t xml:space="preserve">LB/1649 </t>
  </si>
  <si>
    <t xml:space="preserve">
JUSTIN JOSEPH COETZEE </t>
  </si>
  <si>
    <t xml:space="preserve">
8/29/2019 </t>
  </si>
  <si>
    <t xml:space="preserve">LB/1651 </t>
  </si>
  <si>
    <t xml:space="preserve">
Willanso Jameson Williams </t>
  </si>
  <si>
    <t xml:space="preserve">LB/1408 </t>
  </si>
  <si>
    <t xml:space="preserve">
Willem Frederick Bruwer </t>
  </si>
  <si>
    <t xml:space="preserve">
7/2/2018 </t>
  </si>
  <si>
    <t xml:space="preserve">LB/0657 </t>
  </si>
  <si>
    <t xml:space="preserve">
Christian Windvogel </t>
  </si>
  <si>
    <t xml:space="preserve">
11/6/2015 </t>
  </si>
  <si>
    <t xml:space="preserve">LB/1494 </t>
  </si>
  <si>
    <t xml:space="preserve">
Andreas Shipahu </t>
  </si>
  <si>
    <t xml:space="preserve">
11/22/2018 </t>
  </si>
  <si>
    <t xml:space="preserve">LB/1676 </t>
  </si>
  <si>
    <t xml:space="preserve">
Heikki Ndatega Thomas </t>
  </si>
  <si>
    <t xml:space="preserve">
11/4/2019 </t>
  </si>
  <si>
    <t xml:space="preserve">LB/1626 </t>
  </si>
  <si>
    <t xml:space="preserve">
ALEX TUBAUNDULE ZAMBWE </t>
  </si>
  <si>
    <t xml:space="preserve">LB/0672 </t>
  </si>
  <si>
    <t xml:space="preserve">
Dennis de Wet </t>
  </si>
  <si>
    <t xml:space="preserve">
11/30/2015 </t>
  </si>
  <si>
    <t xml:space="preserve">LB/1376 </t>
  </si>
  <si>
    <t xml:space="preserve">
Efraim Natangwe Nkoshi </t>
  </si>
  <si>
    <t xml:space="preserve">LB/1377 </t>
  </si>
  <si>
    <t xml:space="preserve">LB/1732 </t>
  </si>
  <si>
    <t xml:space="preserve">
Zacharia Rocky Murangi </t>
  </si>
  <si>
    <t xml:space="preserve">LB/1282 </t>
  </si>
  <si>
    <t xml:space="preserve">
ZYNIA MANDINE BROCKERHOFF </t>
  </si>
  <si>
    <t xml:space="preserve">
10/3/201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120</xdr:colOff>
      <xdr:row>0</xdr:row>
      <xdr:rowOff>0</xdr:rowOff>
    </xdr:from>
    <xdr:to>
      <xdr:col>3</xdr:col>
      <xdr:colOff>60696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3480" y="0"/>
          <a:ext cx="34995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65536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80.88"/>
    <col collapsed="false" customWidth="true" hidden="false" outlineLevel="0" max="2" min="2" style="1" width="23.44"/>
    <col collapsed="false" customWidth="true" hidden="false" outlineLevel="0" max="3" min="3" style="1" width="19.99"/>
    <col collapsed="false" customWidth="true" hidden="false" outlineLevel="0" max="4" min="4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 t="s">
        <v>6</v>
      </c>
      <c r="B4" s="7" t="s">
        <v>7</v>
      </c>
      <c r="C4" s="8" t="s">
        <v>8</v>
      </c>
      <c r="D4" s="7" t="s">
        <v>9</v>
      </c>
    </row>
    <row r="5" customFormat="false" ht="15" hidden="false" customHeight="true" outlineLevel="0" collapsed="false">
      <c r="A5" s="6" t="s">
        <v>10</v>
      </c>
      <c r="B5" s="7" t="s">
        <v>11</v>
      </c>
      <c r="C5" s="8" t="s">
        <v>12</v>
      </c>
      <c r="D5" s="7" t="s">
        <v>9</v>
      </c>
    </row>
    <row r="6" customFormat="false" ht="15" hidden="false" customHeight="true" outlineLevel="0" collapsed="false">
      <c r="A6" s="6" t="s">
        <v>13</v>
      </c>
      <c r="B6" s="7" t="s">
        <v>14</v>
      </c>
      <c r="C6" s="8" t="s">
        <v>15</v>
      </c>
      <c r="D6" s="7" t="s">
        <v>9</v>
      </c>
    </row>
    <row r="7" customFormat="false" ht="15" hidden="false" customHeight="true" outlineLevel="0" collapsed="false">
      <c r="A7" s="6" t="s">
        <v>16</v>
      </c>
      <c r="B7" s="7" t="s">
        <v>17</v>
      </c>
      <c r="C7" s="8" t="s">
        <v>18</v>
      </c>
      <c r="D7" s="7" t="s">
        <v>9</v>
      </c>
    </row>
    <row r="8" customFormat="false" ht="15" hidden="false" customHeight="true" outlineLevel="0" collapsed="false">
      <c r="A8" s="6" t="s">
        <v>19</v>
      </c>
      <c r="B8" s="7" t="s">
        <v>20</v>
      </c>
      <c r="C8" s="8" t="s">
        <v>21</v>
      </c>
      <c r="D8" s="7" t="s">
        <v>9</v>
      </c>
    </row>
    <row r="9" customFormat="false" ht="15" hidden="false" customHeight="true" outlineLevel="0" collapsed="false">
      <c r="A9" s="6" t="s">
        <v>22</v>
      </c>
      <c r="B9" s="7" t="s">
        <v>23</v>
      </c>
      <c r="C9" s="8" t="s">
        <v>18</v>
      </c>
      <c r="D9" s="7" t="s">
        <v>9</v>
      </c>
    </row>
    <row r="10" customFormat="false" ht="15" hidden="false" customHeight="true" outlineLevel="0" collapsed="false">
      <c r="A10" s="6" t="s">
        <v>24</v>
      </c>
      <c r="B10" s="7" t="s">
        <v>25</v>
      </c>
      <c r="C10" s="8" t="s">
        <v>8</v>
      </c>
      <c r="D10" s="7" t="s">
        <v>9</v>
      </c>
    </row>
    <row r="11" customFormat="false" ht="15" hidden="false" customHeight="true" outlineLevel="0" collapsed="false">
      <c r="A11" s="6" t="s">
        <v>26</v>
      </c>
      <c r="B11" s="7" t="s">
        <v>27</v>
      </c>
      <c r="C11" s="8" t="s">
        <v>28</v>
      </c>
      <c r="D11" s="7" t="s">
        <v>9</v>
      </c>
    </row>
    <row r="12" customFormat="false" ht="15" hidden="false" customHeight="true" outlineLevel="0" collapsed="false">
      <c r="A12" s="6" t="s">
        <v>29</v>
      </c>
      <c r="B12" s="7" t="s">
        <v>30</v>
      </c>
      <c r="C12" s="8" t="s">
        <v>31</v>
      </c>
      <c r="D12" s="7" t="s">
        <v>9</v>
      </c>
    </row>
    <row r="13" customFormat="false" ht="15" hidden="false" customHeight="true" outlineLevel="0" collapsed="false">
      <c r="A13" s="6" t="s">
        <v>32</v>
      </c>
      <c r="B13" s="7" t="s">
        <v>33</v>
      </c>
      <c r="C13" s="8" t="s">
        <v>34</v>
      </c>
      <c r="D13" s="7" t="s">
        <v>9</v>
      </c>
    </row>
    <row r="14" customFormat="false" ht="15" hidden="false" customHeight="true" outlineLevel="0" collapsed="false">
      <c r="A14" s="6" t="s">
        <v>35</v>
      </c>
      <c r="B14" s="7" t="s">
        <v>36</v>
      </c>
      <c r="C14" s="8" t="s">
        <v>37</v>
      </c>
      <c r="D14" s="7" t="s">
        <v>9</v>
      </c>
    </row>
    <row r="15" customFormat="false" ht="15" hidden="false" customHeight="true" outlineLevel="0" collapsed="false">
      <c r="A15" s="6" t="s">
        <v>38</v>
      </c>
      <c r="B15" s="7" t="s">
        <v>39</v>
      </c>
      <c r="C15" s="8" t="s">
        <v>40</v>
      </c>
      <c r="D15" s="7" t="s">
        <v>9</v>
      </c>
    </row>
    <row r="16" customFormat="false" ht="15" hidden="false" customHeight="true" outlineLevel="0" collapsed="false">
      <c r="A16" s="6" t="s">
        <v>41</v>
      </c>
      <c r="B16" s="7" t="s">
        <v>42</v>
      </c>
      <c r="C16" s="8" t="s">
        <v>40</v>
      </c>
      <c r="D16" s="7" t="s">
        <v>9</v>
      </c>
    </row>
    <row r="17" customFormat="false" ht="15" hidden="false" customHeight="true" outlineLevel="0" collapsed="false">
      <c r="A17" s="6" t="s">
        <v>43</v>
      </c>
      <c r="B17" s="7" t="s">
        <v>44</v>
      </c>
      <c r="C17" s="8" t="s">
        <v>45</v>
      </c>
      <c r="D17" s="7" t="s">
        <v>9</v>
      </c>
    </row>
    <row r="18" customFormat="false" ht="15" hidden="false" customHeight="true" outlineLevel="0" collapsed="false">
      <c r="A18" s="6" t="s">
        <v>46</v>
      </c>
      <c r="B18" s="7" t="s">
        <v>47</v>
      </c>
      <c r="C18" s="8" t="s">
        <v>37</v>
      </c>
      <c r="D18" s="7" t="s">
        <v>9</v>
      </c>
    </row>
    <row r="19" customFormat="false" ht="15" hidden="false" customHeight="true" outlineLevel="0" collapsed="false">
      <c r="A19" s="6" t="s">
        <v>48</v>
      </c>
      <c r="B19" s="7" t="s">
        <v>49</v>
      </c>
      <c r="C19" s="8" t="s">
        <v>50</v>
      </c>
      <c r="D19" s="7" t="s">
        <v>9</v>
      </c>
    </row>
    <row r="20" customFormat="false" ht="15" hidden="false" customHeight="true" outlineLevel="0" collapsed="false">
      <c r="A20" s="6" t="s">
        <v>51</v>
      </c>
      <c r="B20" s="7" t="s">
        <v>52</v>
      </c>
      <c r="C20" s="8" t="s">
        <v>37</v>
      </c>
      <c r="D20" s="7" t="s">
        <v>9</v>
      </c>
    </row>
    <row r="21" customFormat="false" ht="15" hidden="false" customHeight="true" outlineLevel="0" collapsed="false">
      <c r="A21" s="6" t="s">
        <v>53</v>
      </c>
      <c r="B21" s="7" t="s">
        <v>54</v>
      </c>
      <c r="C21" s="8" t="s">
        <v>50</v>
      </c>
      <c r="D21" s="7" t="s">
        <v>9</v>
      </c>
    </row>
    <row r="22" customFormat="false" ht="15" hidden="false" customHeight="true" outlineLevel="0" collapsed="false">
      <c r="A22" s="6" t="s">
        <v>55</v>
      </c>
      <c r="B22" s="7" t="s">
        <v>56</v>
      </c>
      <c r="C22" s="8" t="s">
        <v>37</v>
      </c>
      <c r="D22" s="7" t="s">
        <v>9</v>
      </c>
    </row>
    <row r="23" customFormat="false" ht="15" hidden="false" customHeight="true" outlineLevel="0" collapsed="false">
      <c r="A23" s="6" t="s">
        <v>57</v>
      </c>
      <c r="B23" s="7" t="s">
        <v>58</v>
      </c>
      <c r="C23" s="8" t="s">
        <v>37</v>
      </c>
      <c r="D23" s="7" t="s">
        <v>9</v>
      </c>
    </row>
    <row r="24" customFormat="false" ht="15" hidden="false" customHeight="true" outlineLevel="0" collapsed="false">
      <c r="A24" s="6" t="s">
        <v>59</v>
      </c>
      <c r="B24" s="7" t="s">
        <v>60</v>
      </c>
      <c r="C24" s="8" t="s">
        <v>61</v>
      </c>
      <c r="D24" s="7" t="s">
        <v>9</v>
      </c>
    </row>
    <row r="25" customFormat="false" ht="15" hidden="false" customHeight="true" outlineLevel="0" collapsed="false">
      <c r="A25" s="6" t="s">
        <v>62</v>
      </c>
      <c r="B25" s="7" t="s">
        <v>63</v>
      </c>
      <c r="C25" s="8" t="s">
        <v>37</v>
      </c>
      <c r="D25" s="7" t="s">
        <v>9</v>
      </c>
    </row>
    <row r="26" customFormat="false" ht="15" hidden="false" customHeight="true" outlineLevel="0" collapsed="false">
      <c r="A26" s="6" t="s">
        <v>64</v>
      </c>
      <c r="B26" s="7" t="s">
        <v>65</v>
      </c>
      <c r="C26" s="8" t="s">
        <v>37</v>
      </c>
      <c r="D26" s="7" t="s">
        <v>9</v>
      </c>
    </row>
    <row r="27" customFormat="false" ht="15" hidden="false" customHeight="true" outlineLevel="0" collapsed="false">
      <c r="A27" s="6" t="s">
        <v>66</v>
      </c>
      <c r="B27" s="7" t="s">
        <v>67</v>
      </c>
      <c r="C27" s="8" t="s">
        <v>37</v>
      </c>
      <c r="D27" s="7" t="s">
        <v>9</v>
      </c>
    </row>
    <row r="28" customFormat="false" ht="15" hidden="false" customHeight="true" outlineLevel="0" collapsed="false">
      <c r="A28" s="6" t="s">
        <v>68</v>
      </c>
      <c r="B28" s="7" t="s">
        <v>69</v>
      </c>
      <c r="C28" s="8" t="s">
        <v>70</v>
      </c>
      <c r="D28" s="7" t="s">
        <v>9</v>
      </c>
    </row>
    <row r="29" customFormat="false" ht="15" hidden="false" customHeight="true" outlineLevel="0" collapsed="false">
      <c r="A29" s="9" t="s">
        <v>71</v>
      </c>
      <c r="B29" s="10" t="s">
        <v>72</v>
      </c>
      <c r="C29" s="10" t="s">
        <v>73</v>
      </c>
      <c r="D29" s="10" t="s">
        <v>9</v>
      </c>
    </row>
    <row r="30" customFormat="false" ht="12.8" hidden="false" customHeight="false" outlineLevel="0" collapsed="false">
      <c r="A30" s="1" t="s">
        <v>74</v>
      </c>
      <c r="B30" s="11" t="s">
        <v>75</v>
      </c>
      <c r="C30" s="11" t="s">
        <v>76</v>
      </c>
      <c r="D30" s="11" t="s">
        <v>9</v>
      </c>
    </row>
    <row r="31" customFormat="false" ht="12.8" hidden="false" customHeight="false" outlineLevel="0" collapsed="false">
      <c r="A31" s="1" t="s">
        <v>77</v>
      </c>
      <c r="B31" s="11" t="s">
        <v>78</v>
      </c>
      <c r="C31" s="11" t="s">
        <v>37</v>
      </c>
      <c r="D31" s="11" t="s">
        <v>9</v>
      </c>
    </row>
    <row r="32" customFormat="false" ht="12.8" hidden="false" customHeight="false" outlineLevel="0" collapsed="false">
      <c r="A32" s="1" t="s">
        <v>79</v>
      </c>
      <c r="B32" s="11" t="s">
        <v>80</v>
      </c>
      <c r="C32" s="11" t="s">
        <v>81</v>
      </c>
      <c r="D32" s="11" t="s">
        <v>9</v>
      </c>
    </row>
    <row r="33" customFormat="false" ht="12.8" hidden="false" customHeight="false" outlineLevel="0" collapsed="false">
      <c r="A33" s="1" t="s">
        <v>82</v>
      </c>
      <c r="B33" s="11" t="s">
        <v>83</v>
      </c>
      <c r="C33" s="11" t="s">
        <v>37</v>
      </c>
      <c r="D33" s="11" t="s">
        <v>9</v>
      </c>
    </row>
    <row r="34" customFormat="false" ht="12.8" hidden="false" customHeight="false" outlineLevel="0" collapsed="false">
      <c r="A34" s="1" t="s">
        <v>84</v>
      </c>
      <c r="B34" s="11" t="s">
        <v>85</v>
      </c>
      <c r="C34" s="11" t="s">
        <v>86</v>
      </c>
      <c r="D34" s="11" t="s">
        <v>9</v>
      </c>
    </row>
    <row r="35" customFormat="false" ht="12.8" hidden="false" customHeight="false" outlineLevel="0" collapsed="false">
      <c r="A35" s="1" t="s">
        <v>87</v>
      </c>
      <c r="B35" s="11" t="s">
        <v>88</v>
      </c>
      <c r="C35" s="11" t="s">
        <v>50</v>
      </c>
      <c r="D35" s="11" t="s">
        <v>9</v>
      </c>
    </row>
    <row r="36" customFormat="false" ht="12.8" hidden="false" customHeight="false" outlineLevel="0" collapsed="false">
      <c r="A36" s="1" t="s">
        <v>89</v>
      </c>
      <c r="B36" s="11" t="s">
        <v>90</v>
      </c>
      <c r="C36" s="11" t="s">
        <v>40</v>
      </c>
      <c r="D36" s="11" t="s">
        <v>9</v>
      </c>
    </row>
    <row r="37" customFormat="false" ht="12.8" hidden="false" customHeight="false" outlineLevel="0" collapsed="false">
      <c r="A37" s="1" t="s">
        <v>91</v>
      </c>
      <c r="B37" s="11" t="s">
        <v>92</v>
      </c>
      <c r="C37" s="11" t="s">
        <v>61</v>
      </c>
      <c r="D37" s="11" t="s">
        <v>9</v>
      </c>
    </row>
    <row r="38" customFormat="false" ht="12.8" hidden="false" customHeight="false" outlineLevel="0" collapsed="false">
      <c r="A38" s="1" t="s">
        <v>93</v>
      </c>
      <c r="B38" s="11" t="s">
        <v>94</v>
      </c>
      <c r="C38" s="11" t="s">
        <v>37</v>
      </c>
      <c r="D38" s="11" t="s">
        <v>9</v>
      </c>
    </row>
    <row r="39" customFormat="false" ht="12.8" hidden="false" customHeight="false" outlineLevel="0" collapsed="false">
      <c r="A39" s="1" t="s">
        <v>95</v>
      </c>
      <c r="B39" s="11" t="s">
        <v>96</v>
      </c>
      <c r="C39" s="11" t="s">
        <v>76</v>
      </c>
      <c r="D39" s="11" t="s">
        <v>9</v>
      </c>
    </row>
    <row r="40" customFormat="false" ht="12.8" hidden="false" customHeight="false" outlineLevel="0" collapsed="false">
      <c r="A40" s="1" t="s">
        <v>97</v>
      </c>
      <c r="B40" s="11" t="s">
        <v>98</v>
      </c>
      <c r="C40" s="11" t="s">
        <v>40</v>
      </c>
      <c r="D40" s="11" t="s">
        <v>9</v>
      </c>
    </row>
    <row r="41" customFormat="false" ht="12.8" hidden="false" customHeight="false" outlineLevel="0" collapsed="false">
      <c r="A41" s="1" t="s">
        <v>99</v>
      </c>
      <c r="B41" s="11" t="s">
        <v>100</v>
      </c>
      <c r="C41" s="11" t="s">
        <v>50</v>
      </c>
      <c r="D41" s="11" t="s">
        <v>9</v>
      </c>
    </row>
    <row r="42" customFormat="false" ht="12.8" hidden="false" customHeight="false" outlineLevel="0" collapsed="false">
      <c r="A42" s="1" t="s">
        <v>101</v>
      </c>
      <c r="B42" s="11" t="s">
        <v>102</v>
      </c>
      <c r="C42" s="11" t="s">
        <v>70</v>
      </c>
      <c r="D42" s="11" t="s">
        <v>9</v>
      </c>
    </row>
    <row r="43" customFormat="false" ht="12.8" hidden="false" customHeight="false" outlineLevel="0" collapsed="false">
      <c r="A43" s="1" t="s">
        <v>103</v>
      </c>
      <c r="B43" s="11" t="s">
        <v>104</v>
      </c>
      <c r="C43" s="11" t="s">
        <v>81</v>
      </c>
      <c r="D43" s="11" t="s">
        <v>9</v>
      </c>
    </row>
    <row r="44" customFormat="false" ht="12.8" hidden="false" customHeight="false" outlineLevel="0" collapsed="false">
      <c r="A44" s="1" t="s">
        <v>105</v>
      </c>
      <c r="B44" s="11" t="s">
        <v>106</v>
      </c>
      <c r="C44" s="11" t="s">
        <v>50</v>
      </c>
      <c r="D44" s="11" t="s">
        <v>9</v>
      </c>
    </row>
    <row r="45" customFormat="false" ht="12.8" hidden="false" customHeight="false" outlineLevel="0" collapsed="false">
      <c r="A45" s="1" t="s">
        <v>107</v>
      </c>
      <c r="B45" s="11" t="s">
        <v>108</v>
      </c>
      <c r="C45" s="11" t="s">
        <v>109</v>
      </c>
      <c r="D45" s="11" t="s">
        <v>9</v>
      </c>
    </row>
    <row r="46" customFormat="false" ht="12.8" hidden="false" customHeight="false" outlineLevel="0" collapsed="false">
      <c r="A46" s="1" t="s">
        <v>110</v>
      </c>
      <c r="B46" s="11" t="s">
        <v>111</v>
      </c>
      <c r="C46" s="11" t="s">
        <v>112</v>
      </c>
      <c r="D46" s="11" t="s">
        <v>9</v>
      </c>
    </row>
    <row r="47" customFormat="false" ht="12.8" hidden="false" customHeight="false" outlineLevel="0" collapsed="false">
      <c r="A47" s="1" t="s">
        <v>113</v>
      </c>
      <c r="B47" s="11" t="s">
        <v>114</v>
      </c>
      <c r="C47" s="11" t="s">
        <v>115</v>
      </c>
      <c r="D47" s="11" t="s">
        <v>9</v>
      </c>
    </row>
    <row r="48" customFormat="false" ht="12.8" hidden="false" customHeight="false" outlineLevel="0" collapsed="false">
      <c r="A48" s="1" t="s">
        <v>116</v>
      </c>
      <c r="B48" s="11" t="s">
        <v>117</v>
      </c>
      <c r="C48" s="11" t="s">
        <v>118</v>
      </c>
      <c r="D48" s="11" t="s">
        <v>9</v>
      </c>
    </row>
    <row r="49" customFormat="false" ht="12.8" hidden="false" customHeight="false" outlineLevel="0" collapsed="false">
      <c r="A49" s="1" t="s">
        <v>119</v>
      </c>
      <c r="B49" s="11" t="s">
        <v>120</v>
      </c>
      <c r="C49" s="11" t="s">
        <v>121</v>
      </c>
      <c r="D49" s="11" t="s">
        <v>9</v>
      </c>
    </row>
    <row r="50" customFormat="false" ht="12.8" hidden="false" customHeight="false" outlineLevel="0" collapsed="false">
      <c r="A50" s="1" t="s">
        <v>122</v>
      </c>
      <c r="B50" s="11" t="s">
        <v>120</v>
      </c>
      <c r="C50" s="11" t="s">
        <v>123</v>
      </c>
      <c r="D50" s="11" t="s">
        <v>9</v>
      </c>
    </row>
    <row r="51" customFormat="false" ht="12.8" hidden="false" customHeight="false" outlineLevel="0" collapsed="false">
      <c r="A51" s="1" t="s">
        <v>124</v>
      </c>
      <c r="B51" s="11" t="s">
        <v>125</v>
      </c>
      <c r="C51" s="11" t="s">
        <v>126</v>
      </c>
      <c r="D51" s="11" t="s">
        <v>9</v>
      </c>
    </row>
    <row r="52" customFormat="false" ht="12.8" hidden="false" customHeight="false" outlineLevel="0" collapsed="false">
      <c r="A52" s="1" t="s">
        <v>127</v>
      </c>
      <c r="B52" s="11" t="s">
        <v>128</v>
      </c>
      <c r="C52" s="11" t="s">
        <v>129</v>
      </c>
      <c r="D52" s="11" t="s">
        <v>9</v>
      </c>
    </row>
    <row r="53" customFormat="false" ht="12.8" hidden="false" customHeight="false" outlineLevel="0" collapsed="false">
      <c r="A53" s="1" t="s">
        <v>130</v>
      </c>
      <c r="B53" s="11" t="s">
        <v>131</v>
      </c>
      <c r="C53" s="11" t="s">
        <v>132</v>
      </c>
      <c r="D53" s="11" t="s">
        <v>9</v>
      </c>
    </row>
    <row r="54" customFormat="false" ht="12.8" hidden="false" customHeight="false" outlineLevel="0" collapsed="false">
      <c r="A54" s="1" t="s">
        <v>133</v>
      </c>
      <c r="B54" s="11" t="s">
        <v>134</v>
      </c>
      <c r="C54" s="11" t="s">
        <v>135</v>
      </c>
      <c r="D54" s="11" t="s">
        <v>9</v>
      </c>
    </row>
    <row r="55" customFormat="false" ht="12.8" hidden="false" customHeight="false" outlineLevel="0" collapsed="false">
      <c r="A55" s="1" t="s">
        <v>136</v>
      </c>
      <c r="B55" s="11" t="s">
        <v>137</v>
      </c>
      <c r="C55" s="11" t="s">
        <v>138</v>
      </c>
      <c r="D55" s="11" t="s">
        <v>9</v>
      </c>
    </row>
    <row r="56" customFormat="false" ht="12.8" hidden="false" customHeight="false" outlineLevel="0" collapsed="false">
      <c r="A56" s="1" t="s">
        <v>139</v>
      </c>
      <c r="B56" s="11" t="s">
        <v>140</v>
      </c>
      <c r="C56" s="11" t="s">
        <v>18</v>
      </c>
      <c r="D56" s="11" t="s">
        <v>9</v>
      </c>
    </row>
    <row r="57" customFormat="false" ht="12.8" hidden="false" customHeight="false" outlineLevel="0" collapsed="false">
      <c r="A57" s="1" t="s">
        <v>141</v>
      </c>
      <c r="B57" s="11" t="s">
        <v>142</v>
      </c>
      <c r="C57" s="11" t="s">
        <v>143</v>
      </c>
      <c r="D57" s="11" t="s">
        <v>9</v>
      </c>
    </row>
    <row r="58" customFormat="false" ht="12.8" hidden="false" customHeight="false" outlineLevel="0" collapsed="false">
      <c r="A58" s="1" t="s">
        <v>144</v>
      </c>
      <c r="B58" s="11" t="s">
        <v>145</v>
      </c>
      <c r="C58" s="11" t="s">
        <v>70</v>
      </c>
      <c r="D58" s="11" t="s">
        <v>9</v>
      </c>
    </row>
    <row r="59" customFormat="false" ht="12.8" hidden="false" customHeight="false" outlineLevel="0" collapsed="false">
      <c r="A59" s="1" t="s">
        <v>146</v>
      </c>
      <c r="B59" s="11" t="s">
        <v>147</v>
      </c>
      <c r="C59" s="11" t="s">
        <v>148</v>
      </c>
      <c r="D59" s="11" t="s">
        <v>9</v>
      </c>
    </row>
    <row r="60" customFormat="false" ht="12.8" hidden="false" customHeight="false" outlineLevel="0" collapsed="false">
      <c r="A60" s="1" t="s">
        <v>149</v>
      </c>
      <c r="B60" s="11" t="s">
        <v>150</v>
      </c>
      <c r="C60" s="11" t="s">
        <v>151</v>
      </c>
      <c r="D60" s="11" t="s">
        <v>9</v>
      </c>
    </row>
    <row r="61" customFormat="false" ht="12.8" hidden="false" customHeight="false" outlineLevel="0" collapsed="false">
      <c r="A61" s="1" t="s">
        <v>152</v>
      </c>
      <c r="B61" s="11" t="s">
        <v>153</v>
      </c>
      <c r="C61" s="11" t="s">
        <v>70</v>
      </c>
      <c r="D61" s="11" t="s">
        <v>9</v>
      </c>
    </row>
    <row r="62" customFormat="false" ht="12.8" hidden="false" customHeight="false" outlineLevel="0" collapsed="false">
      <c r="A62" s="1" t="s">
        <v>154</v>
      </c>
      <c r="B62" s="11" t="s">
        <v>155</v>
      </c>
      <c r="C62" s="11" t="s">
        <v>70</v>
      </c>
      <c r="D62" s="11" t="s">
        <v>9</v>
      </c>
    </row>
    <row r="63" customFormat="false" ht="12.8" hidden="false" customHeight="false" outlineLevel="0" collapsed="false">
      <c r="A63" s="1" t="s">
        <v>156</v>
      </c>
      <c r="B63" s="11" t="s">
        <v>157</v>
      </c>
      <c r="C63" s="11" t="s">
        <v>18</v>
      </c>
      <c r="D63" s="11" t="s">
        <v>9</v>
      </c>
    </row>
    <row r="64" customFormat="false" ht="12.8" hidden="false" customHeight="false" outlineLevel="0" collapsed="false">
      <c r="A64" s="1" t="s">
        <v>158</v>
      </c>
      <c r="B64" s="11" t="s">
        <v>159</v>
      </c>
      <c r="C64" s="11" t="s">
        <v>160</v>
      </c>
      <c r="D64" s="11" t="s">
        <v>9</v>
      </c>
    </row>
    <row r="65" customFormat="false" ht="12.8" hidden="false" customHeight="false" outlineLevel="0" collapsed="false">
      <c r="A65" s="1" t="s">
        <v>161</v>
      </c>
      <c r="B65" s="11" t="s">
        <v>162</v>
      </c>
      <c r="C65" s="11" t="s">
        <v>160</v>
      </c>
      <c r="D65" s="11" t="s">
        <v>9</v>
      </c>
    </row>
    <row r="66" customFormat="false" ht="12.8" hidden="false" customHeight="false" outlineLevel="0" collapsed="false">
      <c r="A66" s="1" t="s">
        <v>163</v>
      </c>
      <c r="B66" s="11" t="s">
        <v>164</v>
      </c>
      <c r="C66" s="11" t="s">
        <v>165</v>
      </c>
      <c r="D66" s="11" t="s">
        <v>9</v>
      </c>
    </row>
    <row r="67" customFormat="false" ht="12.8" hidden="false" customHeight="false" outlineLevel="0" collapsed="false">
      <c r="A67" s="1" t="s">
        <v>166</v>
      </c>
      <c r="B67" s="11" t="s">
        <v>167</v>
      </c>
      <c r="C67" s="11" t="s">
        <v>168</v>
      </c>
      <c r="D67" s="11" t="s">
        <v>9</v>
      </c>
    </row>
    <row r="68" customFormat="false" ht="12.8" hidden="false" customHeight="false" outlineLevel="0" collapsed="false">
      <c r="A68" s="1" t="s">
        <v>169</v>
      </c>
      <c r="B68" s="11" t="s">
        <v>170</v>
      </c>
      <c r="C68" s="11" t="s">
        <v>171</v>
      </c>
      <c r="D68" s="11" t="s">
        <v>9</v>
      </c>
    </row>
    <row r="69" customFormat="false" ht="12.8" hidden="false" customHeight="false" outlineLevel="0" collapsed="false">
      <c r="A69" s="1" t="s">
        <v>172</v>
      </c>
      <c r="B69" s="11" t="s">
        <v>173</v>
      </c>
      <c r="C69" s="11" t="s">
        <v>18</v>
      </c>
      <c r="D69" s="11" t="s">
        <v>9</v>
      </c>
    </row>
    <row r="70" customFormat="false" ht="12.8" hidden="false" customHeight="false" outlineLevel="0" collapsed="false">
      <c r="A70" s="1" t="s">
        <v>174</v>
      </c>
      <c r="B70" s="11" t="s">
        <v>175</v>
      </c>
      <c r="C70" s="11" t="s">
        <v>176</v>
      </c>
      <c r="D70" s="11" t="s">
        <v>9</v>
      </c>
    </row>
    <row r="71" customFormat="false" ht="12.8" hidden="false" customHeight="false" outlineLevel="0" collapsed="false">
      <c r="A71" s="1" t="s">
        <v>177</v>
      </c>
      <c r="B71" s="11" t="s">
        <v>178</v>
      </c>
      <c r="C71" s="11" t="s">
        <v>18</v>
      </c>
      <c r="D71" s="11" t="s">
        <v>9</v>
      </c>
    </row>
    <row r="72" customFormat="false" ht="12.8" hidden="false" customHeight="false" outlineLevel="0" collapsed="false">
      <c r="A72" s="1" t="s">
        <v>179</v>
      </c>
      <c r="B72" s="11" t="s">
        <v>180</v>
      </c>
      <c r="C72" s="11" t="s">
        <v>181</v>
      </c>
      <c r="D72" s="11" t="s">
        <v>9</v>
      </c>
    </row>
    <row r="73" customFormat="false" ht="12.8" hidden="false" customHeight="false" outlineLevel="0" collapsed="false">
      <c r="A73" s="1" t="s">
        <v>182</v>
      </c>
      <c r="B73" s="11" t="s">
        <v>183</v>
      </c>
      <c r="C73" s="11" t="s">
        <v>18</v>
      </c>
      <c r="D73" s="11" t="s">
        <v>9</v>
      </c>
    </row>
    <row r="74" customFormat="false" ht="12.8" hidden="false" customHeight="false" outlineLevel="0" collapsed="false">
      <c r="A74" s="1" t="s">
        <v>184</v>
      </c>
      <c r="B74" s="11" t="s">
        <v>185</v>
      </c>
      <c r="C74" s="11" t="s">
        <v>186</v>
      </c>
      <c r="D74" s="11" t="s">
        <v>9</v>
      </c>
    </row>
    <row r="75" customFormat="false" ht="12.8" hidden="false" customHeight="false" outlineLevel="0" collapsed="false">
      <c r="A75" s="1" t="s">
        <v>187</v>
      </c>
      <c r="B75" s="11" t="s">
        <v>188</v>
      </c>
      <c r="C75" s="11" t="s">
        <v>189</v>
      </c>
      <c r="D75" s="11" t="s">
        <v>9</v>
      </c>
    </row>
    <row r="76" customFormat="false" ht="12.8" hidden="false" customHeight="false" outlineLevel="0" collapsed="false">
      <c r="A76" s="1" t="s">
        <v>190</v>
      </c>
      <c r="B76" s="11" t="s">
        <v>191</v>
      </c>
      <c r="C76" s="11" t="s">
        <v>18</v>
      </c>
      <c r="D76" s="11" t="s">
        <v>9</v>
      </c>
    </row>
    <row r="77" customFormat="false" ht="12.8" hidden="false" customHeight="false" outlineLevel="0" collapsed="false">
      <c r="A77" s="1" t="s">
        <v>192</v>
      </c>
      <c r="B77" s="11" t="s">
        <v>193</v>
      </c>
      <c r="C77" s="11" t="s">
        <v>18</v>
      </c>
      <c r="D77" s="11" t="s">
        <v>9</v>
      </c>
    </row>
    <row r="78" customFormat="false" ht="12.8" hidden="false" customHeight="false" outlineLevel="0" collapsed="false">
      <c r="A78" s="1" t="s">
        <v>194</v>
      </c>
      <c r="B78" s="11" t="s">
        <v>195</v>
      </c>
      <c r="C78" s="11" t="s">
        <v>196</v>
      </c>
      <c r="D78" s="11" t="s">
        <v>9</v>
      </c>
    </row>
    <row r="79" customFormat="false" ht="12.8" hidden="false" customHeight="false" outlineLevel="0" collapsed="false">
      <c r="A79" s="1" t="s">
        <v>197</v>
      </c>
      <c r="B79" s="11" t="s">
        <v>198</v>
      </c>
      <c r="C79" s="11" t="s">
        <v>18</v>
      </c>
      <c r="D79" s="11" t="s">
        <v>9</v>
      </c>
    </row>
    <row r="80" customFormat="false" ht="12.8" hidden="false" customHeight="false" outlineLevel="0" collapsed="false">
      <c r="A80" s="1" t="s">
        <v>199</v>
      </c>
      <c r="B80" s="11" t="s">
        <v>200</v>
      </c>
      <c r="C80" s="11" t="s">
        <v>201</v>
      </c>
      <c r="D80" s="11" t="s">
        <v>9</v>
      </c>
    </row>
    <row r="81" customFormat="false" ht="12.8" hidden="false" customHeight="false" outlineLevel="0" collapsed="false">
      <c r="A81" s="1" t="s">
        <v>202</v>
      </c>
      <c r="B81" s="11" t="s">
        <v>203</v>
      </c>
      <c r="C81" s="11" t="s">
        <v>18</v>
      </c>
      <c r="D81" s="11" t="s">
        <v>9</v>
      </c>
    </row>
    <row r="82" customFormat="false" ht="12.8" hidden="false" customHeight="false" outlineLevel="0" collapsed="false">
      <c r="A82" s="1" t="s">
        <v>204</v>
      </c>
      <c r="B82" s="11" t="s">
        <v>205</v>
      </c>
      <c r="C82" s="11" t="s">
        <v>18</v>
      </c>
      <c r="D82" s="11" t="s">
        <v>9</v>
      </c>
    </row>
    <row r="83" customFormat="false" ht="12.8" hidden="false" customHeight="false" outlineLevel="0" collapsed="false">
      <c r="A83" s="1" t="s">
        <v>206</v>
      </c>
      <c r="B83" s="11" t="s">
        <v>207</v>
      </c>
      <c r="C83" s="11" t="s">
        <v>208</v>
      </c>
      <c r="D83" s="11" t="s">
        <v>9</v>
      </c>
    </row>
    <row r="84" customFormat="false" ht="12.8" hidden="false" customHeight="false" outlineLevel="0" collapsed="false">
      <c r="A84" s="1" t="s">
        <v>209</v>
      </c>
      <c r="B84" s="11" t="s">
        <v>210</v>
      </c>
      <c r="C84" s="11" t="s">
        <v>18</v>
      </c>
      <c r="D84" s="11" t="s">
        <v>9</v>
      </c>
    </row>
    <row r="85" customFormat="false" ht="12.8" hidden="false" customHeight="false" outlineLevel="0" collapsed="false">
      <c r="A85" s="1" t="s">
        <v>211</v>
      </c>
      <c r="B85" s="11" t="s">
        <v>212</v>
      </c>
      <c r="C85" s="11" t="s">
        <v>18</v>
      </c>
      <c r="D85" s="11" t="s">
        <v>9</v>
      </c>
    </row>
    <row r="86" customFormat="false" ht="12.8" hidden="false" customHeight="false" outlineLevel="0" collapsed="false">
      <c r="A86" s="1" t="s">
        <v>213</v>
      </c>
      <c r="B86" s="11" t="s">
        <v>214</v>
      </c>
      <c r="C86" s="11" t="s">
        <v>215</v>
      </c>
      <c r="D86" s="11" t="s">
        <v>9</v>
      </c>
    </row>
    <row r="87" customFormat="false" ht="12.8" hidden="false" customHeight="false" outlineLevel="0" collapsed="false">
      <c r="A87" s="1" t="s">
        <v>216</v>
      </c>
      <c r="B87" s="11" t="s">
        <v>217</v>
      </c>
      <c r="C87" s="11" t="s">
        <v>18</v>
      </c>
      <c r="D87" s="11" t="s">
        <v>9</v>
      </c>
    </row>
    <row r="88" customFormat="false" ht="12.8" hidden="false" customHeight="false" outlineLevel="0" collapsed="false">
      <c r="A88" s="1" t="s">
        <v>218</v>
      </c>
      <c r="B88" s="11" t="s">
        <v>219</v>
      </c>
      <c r="C88" s="11" t="s">
        <v>18</v>
      </c>
      <c r="D88" s="11" t="s">
        <v>9</v>
      </c>
    </row>
    <row r="89" customFormat="false" ht="12.8" hidden="false" customHeight="false" outlineLevel="0" collapsed="false">
      <c r="A89" s="1" t="s">
        <v>220</v>
      </c>
      <c r="B89" s="11" t="s">
        <v>221</v>
      </c>
      <c r="C89" s="11" t="s">
        <v>18</v>
      </c>
      <c r="D89" s="11" t="s">
        <v>9</v>
      </c>
    </row>
    <row r="90" customFormat="false" ht="12.8" hidden="false" customHeight="false" outlineLevel="0" collapsed="false">
      <c r="A90" s="1" t="s">
        <v>222</v>
      </c>
      <c r="B90" s="11" t="s">
        <v>223</v>
      </c>
      <c r="C90" s="11" t="s">
        <v>18</v>
      </c>
      <c r="D90" s="11" t="s">
        <v>9</v>
      </c>
    </row>
    <row r="91" customFormat="false" ht="12.8" hidden="false" customHeight="false" outlineLevel="0" collapsed="false">
      <c r="A91" s="1" t="s">
        <v>224</v>
      </c>
      <c r="B91" s="11" t="s">
        <v>225</v>
      </c>
      <c r="C91" s="11" t="s">
        <v>18</v>
      </c>
      <c r="D91" s="11" t="s">
        <v>9</v>
      </c>
    </row>
    <row r="92" customFormat="false" ht="12.8" hidden="false" customHeight="false" outlineLevel="0" collapsed="false">
      <c r="A92" s="1" t="s">
        <v>226</v>
      </c>
      <c r="B92" s="11" t="s">
        <v>227</v>
      </c>
      <c r="C92" s="11" t="s">
        <v>228</v>
      </c>
      <c r="D92" s="11" t="s">
        <v>9</v>
      </c>
    </row>
    <row r="93" customFormat="false" ht="12.8" hidden="false" customHeight="false" outlineLevel="0" collapsed="false">
      <c r="A93" s="1" t="s">
        <v>229</v>
      </c>
      <c r="B93" s="11" t="s">
        <v>230</v>
      </c>
      <c r="C93" s="11" t="s">
        <v>18</v>
      </c>
      <c r="D93" s="11" t="s">
        <v>9</v>
      </c>
    </row>
    <row r="94" customFormat="false" ht="12.8" hidden="false" customHeight="false" outlineLevel="0" collapsed="false">
      <c r="A94" s="1" t="s">
        <v>231</v>
      </c>
      <c r="B94" s="11" t="s">
        <v>232</v>
      </c>
      <c r="C94" s="11" t="s">
        <v>233</v>
      </c>
      <c r="D94" s="11" t="s">
        <v>9</v>
      </c>
    </row>
    <row r="95" customFormat="false" ht="12.8" hidden="false" customHeight="false" outlineLevel="0" collapsed="false">
      <c r="A95" s="1" t="s">
        <v>234</v>
      </c>
      <c r="B95" s="11" t="s">
        <v>235</v>
      </c>
      <c r="C95" s="11" t="s">
        <v>236</v>
      </c>
      <c r="D95" s="11" t="s">
        <v>9</v>
      </c>
    </row>
    <row r="96" customFormat="false" ht="12.8" hidden="false" customHeight="false" outlineLevel="0" collapsed="false">
      <c r="A96" s="1" t="s">
        <v>237</v>
      </c>
      <c r="B96" s="11" t="s">
        <v>238</v>
      </c>
      <c r="C96" s="11" t="s">
        <v>239</v>
      </c>
      <c r="D96" s="11" t="s">
        <v>9</v>
      </c>
    </row>
    <row r="97" customFormat="false" ht="12.8" hidden="false" customHeight="false" outlineLevel="0" collapsed="false">
      <c r="A97" s="1" t="s">
        <v>240</v>
      </c>
      <c r="B97" s="11" t="s">
        <v>241</v>
      </c>
      <c r="C97" s="11" t="s">
        <v>242</v>
      </c>
      <c r="D97" s="11" t="s">
        <v>9</v>
      </c>
    </row>
    <row r="98" customFormat="false" ht="12.8" hidden="false" customHeight="false" outlineLevel="0" collapsed="false">
      <c r="A98" s="1" t="s">
        <v>243</v>
      </c>
      <c r="B98" s="11" t="s">
        <v>244</v>
      </c>
      <c r="C98" s="11" t="s">
        <v>70</v>
      </c>
      <c r="D98" s="11" t="s">
        <v>9</v>
      </c>
    </row>
    <row r="99" customFormat="false" ht="12.8" hidden="false" customHeight="false" outlineLevel="0" collapsed="false">
      <c r="A99" s="1" t="s">
        <v>245</v>
      </c>
      <c r="B99" s="11" t="s">
        <v>246</v>
      </c>
      <c r="C99" s="11" t="s">
        <v>247</v>
      </c>
      <c r="D99" s="11" t="s">
        <v>9</v>
      </c>
    </row>
    <row r="100" customFormat="false" ht="12.8" hidden="false" customHeight="false" outlineLevel="0" collapsed="false">
      <c r="A100" s="1" t="s">
        <v>248</v>
      </c>
      <c r="B100" s="11" t="s">
        <v>249</v>
      </c>
      <c r="C100" s="11" t="s">
        <v>250</v>
      </c>
      <c r="D100" s="11" t="s">
        <v>9</v>
      </c>
    </row>
    <row r="101" customFormat="false" ht="12.8" hidden="false" customHeight="false" outlineLevel="0" collapsed="false">
      <c r="A101" s="1" t="s">
        <v>251</v>
      </c>
      <c r="B101" s="11" t="s">
        <v>252</v>
      </c>
      <c r="C101" s="11" t="s">
        <v>70</v>
      </c>
      <c r="D101" s="11" t="s">
        <v>9</v>
      </c>
    </row>
    <row r="102" customFormat="false" ht="12.8" hidden="false" customHeight="false" outlineLevel="0" collapsed="false">
      <c r="A102" s="1" t="s">
        <v>253</v>
      </c>
      <c r="B102" s="11" t="s">
        <v>254</v>
      </c>
      <c r="C102" s="11" t="s">
        <v>70</v>
      </c>
      <c r="D102" s="11" t="s">
        <v>9</v>
      </c>
    </row>
    <row r="103" customFormat="false" ht="12.8" hidden="false" customHeight="false" outlineLevel="0" collapsed="false">
      <c r="A103" s="1" t="s">
        <v>255</v>
      </c>
      <c r="B103" s="11" t="s">
        <v>256</v>
      </c>
      <c r="C103" s="11" t="s">
        <v>250</v>
      </c>
      <c r="D103" s="11" t="s">
        <v>9</v>
      </c>
    </row>
    <row r="104" customFormat="false" ht="12.8" hidden="false" customHeight="false" outlineLevel="0" collapsed="false">
      <c r="A104" s="1" t="s">
        <v>257</v>
      </c>
      <c r="B104" s="11" t="s">
        <v>258</v>
      </c>
      <c r="C104" s="11" t="s">
        <v>242</v>
      </c>
      <c r="D104" s="11" t="s">
        <v>9</v>
      </c>
    </row>
    <row r="105" customFormat="false" ht="12.8" hidden="false" customHeight="false" outlineLevel="0" collapsed="false">
      <c r="A105" s="1" t="s">
        <v>259</v>
      </c>
      <c r="B105" s="11" t="s">
        <v>260</v>
      </c>
      <c r="C105" s="11" t="s">
        <v>261</v>
      </c>
      <c r="D105" s="11" t="s">
        <v>9</v>
      </c>
    </row>
    <row r="106" customFormat="false" ht="12.8" hidden="false" customHeight="false" outlineLevel="0" collapsed="false">
      <c r="A106" s="1" t="s">
        <v>262</v>
      </c>
      <c r="B106" s="11" t="s">
        <v>263</v>
      </c>
      <c r="C106" s="11" t="s">
        <v>247</v>
      </c>
      <c r="D106" s="11" t="s">
        <v>9</v>
      </c>
    </row>
    <row r="107" customFormat="false" ht="12.8" hidden="false" customHeight="false" outlineLevel="0" collapsed="false">
      <c r="A107" s="1" t="s">
        <v>264</v>
      </c>
      <c r="B107" s="11" t="s">
        <v>265</v>
      </c>
      <c r="C107" s="11" t="s">
        <v>266</v>
      </c>
      <c r="D107" s="11" t="s">
        <v>9</v>
      </c>
    </row>
    <row r="108" customFormat="false" ht="12.8" hidden="false" customHeight="false" outlineLevel="0" collapsed="false">
      <c r="A108" s="1" t="s">
        <v>267</v>
      </c>
      <c r="B108" s="11" t="s">
        <v>268</v>
      </c>
      <c r="C108" s="11" t="s">
        <v>269</v>
      </c>
      <c r="D108" s="11" t="s">
        <v>9</v>
      </c>
    </row>
    <row r="109" customFormat="false" ht="12.8" hidden="false" customHeight="false" outlineLevel="0" collapsed="false">
      <c r="A109" s="1" t="s">
        <v>270</v>
      </c>
      <c r="B109" s="11" t="s">
        <v>271</v>
      </c>
      <c r="C109" s="11" t="s">
        <v>272</v>
      </c>
      <c r="D109" s="11" t="s">
        <v>9</v>
      </c>
    </row>
    <row r="110" customFormat="false" ht="12.8" hidden="false" customHeight="false" outlineLevel="0" collapsed="false">
      <c r="A110" s="1" t="s">
        <v>273</v>
      </c>
      <c r="B110" s="11" t="s">
        <v>274</v>
      </c>
      <c r="C110" s="11" t="s">
        <v>275</v>
      </c>
      <c r="D110" s="11" t="s">
        <v>9</v>
      </c>
    </row>
    <row r="111" customFormat="false" ht="12.8" hidden="false" customHeight="false" outlineLevel="0" collapsed="false">
      <c r="A111" s="1" t="s">
        <v>276</v>
      </c>
      <c r="B111" s="11" t="s">
        <v>277</v>
      </c>
      <c r="C111" s="11" t="s">
        <v>278</v>
      </c>
      <c r="D111" s="11" t="s">
        <v>9</v>
      </c>
    </row>
    <row r="112" customFormat="false" ht="12.8" hidden="false" customHeight="false" outlineLevel="0" collapsed="false">
      <c r="A112" s="1" t="s">
        <v>279</v>
      </c>
      <c r="B112" s="11" t="s">
        <v>280</v>
      </c>
      <c r="C112" s="11" t="s">
        <v>70</v>
      </c>
      <c r="D112" s="11" t="s">
        <v>9</v>
      </c>
    </row>
    <row r="113" customFormat="false" ht="12.8" hidden="false" customHeight="false" outlineLevel="0" collapsed="false">
      <c r="A113" s="1" t="s">
        <v>281</v>
      </c>
      <c r="B113" s="11" t="s">
        <v>282</v>
      </c>
      <c r="C113" s="11" t="s">
        <v>70</v>
      </c>
      <c r="D113" s="11" t="s">
        <v>9</v>
      </c>
    </row>
    <row r="114" customFormat="false" ht="12.8" hidden="false" customHeight="false" outlineLevel="0" collapsed="false">
      <c r="A114" s="1" t="s">
        <v>283</v>
      </c>
      <c r="B114" s="11" t="s">
        <v>284</v>
      </c>
      <c r="C114" s="11" t="s">
        <v>285</v>
      </c>
      <c r="D114" s="11" t="s">
        <v>9</v>
      </c>
    </row>
    <row r="115" customFormat="false" ht="12.8" hidden="false" customHeight="false" outlineLevel="0" collapsed="false">
      <c r="A115" s="1" t="s">
        <v>286</v>
      </c>
      <c r="B115" s="11" t="s">
        <v>287</v>
      </c>
      <c r="C115" s="11" t="s">
        <v>70</v>
      </c>
      <c r="D115" s="11" t="s">
        <v>9</v>
      </c>
    </row>
    <row r="116" customFormat="false" ht="12.8" hidden="false" customHeight="false" outlineLevel="0" collapsed="false">
      <c r="A116" s="1" t="s">
        <v>288</v>
      </c>
      <c r="B116" s="11" t="s">
        <v>289</v>
      </c>
      <c r="C116" s="11" t="s">
        <v>290</v>
      </c>
      <c r="D116" s="11" t="s">
        <v>9</v>
      </c>
    </row>
    <row r="117" customFormat="false" ht="12.8" hidden="false" customHeight="false" outlineLevel="0" collapsed="false">
      <c r="A117" s="1" t="s">
        <v>291</v>
      </c>
      <c r="B117" s="11" t="s">
        <v>292</v>
      </c>
      <c r="C117" s="11" t="s">
        <v>293</v>
      </c>
      <c r="D117" s="11" t="s">
        <v>9</v>
      </c>
    </row>
    <row r="118" customFormat="false" ht="12.8" hidden="false" customHeight="false" outlineLevel="0" collapsed="false">
      <c r="A118" s="1" t="s">
        <v>294</v>
      </c>
      <c r="B118" s="11" t="s">
        <v>295</v>
      </c>
      <c r="C118" s="11" t="s">
        <v>275</v>
      </c>
      <c r="D118" s="11" t="s">
        <v>9</v>
      </c>
    </row>
    <row r="119" customFormat="false" ht="12.8" hidden="false" customHeight="false" outlineLevel="0" collapsed="false">
      <c r="A119" s="1" t="s">
        <v>296</v>
      </c>
      <c r="B119" s="11" t="s">
        <v>297</v>
      </c>
      <c r="C119" s="11" t="s">
        <v>250</v>
      </c>
      <c r="D119" s="11" t="s">
        <v>9</v>
      </c>
    </row>
    <row r="120" customFormat="false" ht="12.8" hidden="false" customHeight="false" outlineLevel="0" collapsed="false">
      <c r="A120" s="1" t="s">
        <v>298</v>
      </c>
      <c r="B120" s="11" t="s">
        <v>299</v>
      </c>
      <c r="C120" s="11" t="s">
        <v>300</v>
      </c>
      <c r="D120" s="11" t="s">
        <v>9</v>
      </c>
    </row>
    <row r="121" customFormat="false" ht="12.8" hidden="false" customHeight="false" outlineLevel="0" collapsed="false">
      <c r="A121" s="1" t="s">
        <v>301</v>
      </c>
      <c r="B121" s="11" t="s">
        <v>302</v>
      </c>
      <c r="C121" s="11" t="s">
        <v>303</v>
      </c>
      <c r="D121" s="11" t="s">
        <v>9</v>
      </c>
    </row>
    <row r="122" customFormat="false" ht="12.8" hidden="false" customHeight="false" outlineLevel="0" collapsed="false">
      <c r="A122" s="1" t="s">
        <v>304</v>
      </c>
      <c r="B122" s="11" t="s">
        <v>305</v>
      </c>
      <c r="C122" s="11" t="s">
        <v>306</v>
      </c>
      <c r="D122" s="11" t="s">
        <v>9</v>
      </c>
    </row>
    <row r="123" customFormat="false" ht="12.8" hidden="false" customHeight="false" outlineLevel="0" collapsed="false">
      <c r="A123" s="1" t="s">
        <v>307</v>
      </c>
      <c r="B123" s="11" t="s">
        <v>308</v>
      </c>
      <c r="C123" s="11" t="s">
        <v>275</v>
      </c>
      <c r="D123" s="11" t="s">
        <v>9</v>
      </c>
    </row>
    <row r="124" customFormat="false" ht="12.8" hidden="false" customHeight="false" outlineLevel="0" collapsed="false">
      <c r="A124" s="1" t="s">
        <v>309</v>
      </c>
      <c r="B124" s="11" t="s">
        <v>310</v>
      </c>
      <c r="C124" s="11" t="s">
        <v>303</v>
      </c>
      <c r="D124" s="11" t="s">
        <v>9</v>
      </c>
    </row>
    <row r="125" customFormat="false" ht="12.8" hidden="false" customHeight="false" outlineLevel="0" collapsed="false">
      <c r="A125" s="1" t="s">
        <v>311</v>
      </c>
      <c r="B125" s="11" t="s">
        <v>312</v>
      </c>
      <c r="C125" s="11" t="s">
        <v>313</v>
      </c>
      <c r="D125" s="11" t="s">
        <v>9</v>
      </c>
    </row>
    <row r="126" customFormat="false" ht="12.8" hidden="false" customHeight="false" outlineLevel="0" collapsed="false">
      <c r="A126" s="1" t="s">
        <v>314</v>
      </c>
      <c r="B126" s="11" t="s">
        <v>315</v>
      </c>
      <c r="C126" s="11" t="s">
        <v>316</v>
      </c>
      <c r="D126" s="11" t="s">
        <v>9</v>
      </c>
    </row>
    <row r="127" customFormat="false" ht="12.8" hidden="false" customHeight="false" outlineLevel="0" collapsed="false">
      <c r="A127" s="1" t="s">
        <v>317</v>
      </c>
      <c r="B127" s="11" t="s">
        <v>318</v>
      </c>
      <c r="C127" s="11" t="s">
        <v>319</v>
      </c>
      <c r="D127" s="11" t="s">
        <v>9</v>
      </c>
    </row>
    <row r="128" customFormat="false" ht="12.8" hidden="false" customHeight="false" outlineLevel="0" collapsed="false">
      <c r="A128" s="1" t="s">
        <v>320</v>
      </c>
      <c r="B128" s="11" t="s">
        <v>321</v>
      </c>
      <c r="C128" s="11" t="s">
        <v>322</v>
      </c>
      <c r="D128" s="11" t="s">
        <v>9</v>
      </c>
    </row>
    <row r="129" customFormat="false" ht="12.8" hidden="false" customHeight="false" outlineLevel="0" collapsed="false">
      <c r="A129" s="1" t="s">
        <v>323</v>
      </c>
      <c r="B129" s="11" t="s">
        <v>324</v>
      </c>
      <c r="C129" s="11" t="s">
        <v>70</v>
      </c>
      <c r="D129" s="11" t="s">
        <v>9</v>
      </c>
    </row>
    <row r="130" customFormat="false" ht="12.8" hidden="false" customHeight="false" outlineLevel="0" collapsed="false">
      <c r="A130" s="1" t="s">
        <v>325</v>
      </c>
      <c r="B130" s="11" t="s">
        <v>326</v>
      </c>
      <c r="C130" s="11" t="s">
        <v>327</v>
      </c>
      <c r="D130" s="11" t="s">
        <v>9</v>
      </c>
    </row>
    <row r="131" customFormat="false" ht="12.8" hidden="false" customHeight="false" outlineLevel="0" collapsed="false">
      <c r="A131" s="1" t="s">
        <v>328</v>
      </c>
      <c r="B131" s="11" t="s">
        <v>329</v>
      </c>
      <c r="C131" s="11" t="s">
        <v>330</v>
      </c>
      <c r="D131" s="11" t="s">
        <v>9</v>
      </c>
    </row>
    <row r="132" customFormat="false" ht="12.8" hidden="false" customHeight="false" outlineLevel="0" collapsed="false">
      <c r="A132" s="1" t="s">
        <v>331</v>
      </c>
      <c r="B132" s="11" t="s">
        <v>332</v>
      </c>
      <c r="C132" s="11" t="s">
        <v>322</v>
      </c>
      <c r="D132" s="11" t="s">
        <v>9</v>
      </c>
    </row>
    <row r="133" customFormat="false" ht="12.8" hidden="false" customHeight="false" outlineLevel="0" collapsed="false">
      <c r="A133" s="1" t="s">
        <v>333</v>
      </c>
      <c r="B133" s="11" t="s">
        <v>334</v>
      </c>
      <c r="C133" s="11" t="s">
        <v>335</v>
      </c>
      <c r="D133" s="11" t="s">
        <v>9</v>
      </c>
    </row>
    <row r="134" customFormat="false" ht="12.8" hidden="false" customHeight="false" outlineLevel="0" collapsed="false">
      <c r="A134" s="1" t="s">
        <v>336</v>
      </c>
      <c r="B134" s="11" t="s">
        <v>337</v>
      </c>
      <c r="C134" s="11" t="s">
        <v>70</v>
      </c>
      <c r="D134" s="11" t="s">
        <v>9</v>
      </c>
    </row>
    <row r="135" customFormat="false" ht="12.8" hidden="false" customHeight="false" outlineLevel="0" collapsed="false">
      <c r="A135" s="1" t="s">
        <v>338</v>
      </c>
      <c r="B135" s="11" t="s">
        <v>339</v>
      </c>
      <c r="C135" s="11" t="s">
        <v>340</v>
      </c>
      <c r="D135" s="11" t="s">
        <v>9</v>
      </c>
    </row>
    <row r="136" customFormat="false" ht="12.8" hidden="false" customHeight="false" outlineLevel="0" collapsed="false">
      <c r="A136" s="1" t="s">
        <v>341</v>
      </c>
      <c r="B136" s="11" t="s">
        <v>342</v>
      </c>
      <c r="C136" s="11" t="s">
        <v>176</v>
      </c>
      <c r="D136" s="11" t="s">
        <v>9</v>
      </c>
    </row>
    <row r="137" customFormat="false" ht="12.8" hidden="false" customHeight="false" outlineLevel="0" collapsed="false">
      <c r="A137" s="1" t="s">
        <v>343</v>
      </c>
      <c r="B137" s="11" t="s">
        <v>344</v>
      </c>
      <c r="C137" s="11" t="s">
        <v>70</v>
      </c>
      <c r="D137" s="11" t="s">
        <v>9</v>
      </c>
    </row>
    <row r="138" customFormat="false" ht="12.8" hidden="false" customHeight="false" outlineLevel="0" collapsed="false">
      <c r="A138" s="1" t="s">
        <v>345</v>
      </c>
      <c r="B138" s="11" t="s">
        <v>346</v>
      </c>
      <c r="C138" s="11" t="s">
        <v>347</v>
      </c>
      <c r="D138" s="11" t="s">
        <v>9</v>
      </c>
    </row>
    <row r="139" customFormat="false" ht="12.8" hidden="false" customHeight="false" outlineLevel="0" collapsed="false">
      <c r="A139" s="1" t="s">
        <v>348</v>
      </c>
      <c r="B139" s="11" t="s">
        <v>349</v>
      </c>
      <c r="C139" s="11" t="s">
        <v>350</v>
      </c>
      <c r="D139" s="11" t="s">
        <v>9</v>
      </c>
    </row>
    <row r="140" customFormat="false" ht="12.8" hidden="false" customHeight="false" outlineLevel="0" collapsed="false">
      <c r="A140" s="1" t="s">
        <v>351</v>
      </c>
      <c r="B140" s="11" t="s">
        <v>352</v>
      </c>
      <c r="C140" s="11" t="s">
        <v>353</v>
      </c>
      <c r="D140" s="11" t="s">
        <v>9</v>
      </c>
    </row>
    <row r="141" customFormat="false" ht="12.8" hidden="false" customHeight="false" outlineLevel="0" collapsed="false">
      <c r="A141" s="1" t="s">
        <v>354</v>
      </c>
      <c r="B141" s="11" t="s">
        <v>355</v>
      </c>
      <c r="C141" s="11" t="s">
        <v>70</v>
      </c>
      <c r="D141" s="11" t="s">
        <v>9</v>
      </c>
    </row>
    <row r="142" customFormat="false" ht="12.8" hidden="false" customHeight="false" outlineLevel="0" collapsed="false">
      <c r="A142" s="1" t="s">
        <v>356</v>
      </c>
      <c r="B142" s="11" t="s">
        <v>357</v>
      </c>
      <c r="C142" s="11" t="s">
        <v>70</v>
      </c>
      <c r="D142" s="11" t="s">
        <v>9</v>
      </c>
    </row>
    <row r="143" customFormat="false" ht="12.8" hidden="false" customHeight="false" outlineLevel="0" collapsed="false">
      <c r="A143" s="1" t="s">
        <v>358</v>
      </c>
      <c r="B143" s="11" t="s">
        <v>359</v>
      </c>
      <c r="C143" s="11" t="s">
        <v>8</v>
      </c>
      <c r="D143" s="11" t="s">
        <v>9</v>
      </c>
    </row>
    <row r="144" customFormat="false" ht="12.8" hidden="false" customHeight="false" outlineLevel="0" collapsed="false">
      <c r="A144" s="1" t="s">
        <v>360</v>
      </c>
      <c r="B144" s="11" t="s">
        <v>361</v>
      </c>
      <c r="C144" s="11" t="s">
        <v>362</v>
      </c>
      <c r="D144" s="11" t="s">
        <v>9</v>
      </c>
    </row>
    <row r="145" customFormat="false" ht="12.8" hidden="false" customHeight="false" outlineLevel="0" collapsed="false">
      <c r="A145" s="1" t="s">
        <v>363</v>
      </c>
      <c r="B145" s="11" t="s">
        <v>364</v>
      </c>
      <c r="C145" s="11" t="s">
        <v>365</v>
      </c>
      <c r="D145" s="11" t="s">
        <v>9</v>
      </c>
    </row>
    <row r="146" customFormat="false" ht="12.8" hidden="false" customHeight="false" outlineLevel="0" collapsed="false">
      <c r="A146" s="1" t="s">
        <v>366</v>
      </c>
      <c r="B146" s="11" t="s">
        <v>367</v>
      </c>
      <c r="C146" s="11" t="s">
        <v>242</v>
      </c>
      <c r="D146" s="11" t="s">
        <v>9</v>
      </c>
    </row>
    <row r="147" customFormat="false" ht="12.8" hidden="false" customHeight="false" outlineLevel="0" collapsed="false">
      <c r="A147" s="1" t="s">
        <v>368</v>
      </c>
      <c r="B147" s="11" t="s">
        <v>369</v>
      </c>
      <c r="C147" s="11" t="s">
        <v>370</v>
      </c>
      <c r="D147" s="11" t="s">
        <v>9</v>
      </c>
    </row>
    <row r="148" customFormat="false" ht="12.8" hidden="false" customHeight="false" outlineLevel="0" collapsed="false">
      <c r="A148" s="1" t="s">
        <v>371</v>
      </c>
      <c r="B148" s="11" t="s">
        <v>372</v>
      </c>
      <c r="C148" s="11" t="s">
        <v>353</v>
      </c>
      <c r="D148" s="11" t="s">
        <v>9</v>
      </c>
    </row>
    <row r="149" customFormat="false" ht="12.8" hidden="false" customHeight="false" outlineLevel="0" collapsed="false">
      <c r="A149" s="1" t="s">
        <v>373</v>
      </c>
      <c r="B149" s="11" t="s">
        <v>374</v>
      </c>
      <c r="C149" s="11" t="s">
        <v>340</v>
      </c>
      <c r="D149" s="11" t="s">
        <v>9</v>
      </c>
    </row>
    <row r="150" customFormat="false" ht="12.8" hidden="false" customHeight="false" outlineLevel="0" collapsed="false">
      <c r="A150" s="1" t="s">
        <v>375</v>
      </c>
      <c r="B150" s="11" t="s">
        <v>376</v>
      </c>
      <c r="C150" s="11" t="s">
        <v>377</v>
      </c>
      <c r="D150" s="11" t="s">
        <v>9</v>
      </c>
    </row>
    <row r="151" customFormat="false" ht="12.8" hidden="false" customHeight="false" outlineLevel="0" collapsed="false">
      <c r="A151" s="1" t="s">
        <v>378</v>
      </c>
      <c r="B151" s="11" t="s">
        <v>379</v>
      </c>
      <c r="C151" s="11" t="s">
        <v>70</v>
      </c>
      <c r="D151" s="11" t="s">
        <v>9</v>
      </c>
    </row>
    <row r="152" customFormat="false" ht="12.8" hidden="false" customHeight="false" outlineLevel="0" collapsed="false">
      <c r="A152" s="1" t="s">
        <v>380</v>
      </c>
      <c r="B152" s="11" t="s">
        <v>381</v>
      </c>
      <c r="C152" s="11" t="s">
        <v>382</v>
      </c>
      <c r="D152" s="11" t="s">
        <v>9</v>
      </c>
    </row>
    <row r="153" customFormat="false" ht="12.8" hidden="false" customHeight="false" outlineLevel="0" collapsed="false">
      <c r="A153" s="1" t="s">
        <v>383</v>
      </c>
      <c r="B153" s="11" t="s">
        <v>384</v>
      </c>
      <c r="C153" s="11" t="s">
        <v>239</v>
      </c>
      <c r="D153" s="11" t="s">
        <v>9</v>
      </c>
    </row>
    <row r="154" customFormat="false" ht="12.8" hidden="false" customHeight="false" outlineLevel="0" collapsed="false">
      <c r="A154" s="1" t="s">
        <v>385</v>
      </c>
      <c r="B154" s="11" t="s">
        <v>386</v>
      </c>
      <c r="C154" s="11" t="s">
        <v>8</v>
      </c>
      <c r="D154" s="11" t="s">
        <v>9</v>
      </c>
    </row>
    <row r="155" customFormat="false" ht="12.8" hidden="false" customHeight="false" outlineLevel="0" collapsed="false">
      <c r="A155" s="1" t="s">
        <v>387</v>
      </c>
      <c r="B155" s="11" t="s">
        <v>388</v>
      </c>
      <c r="C155" s="11" t="s">
        <v>389</v>
      </c>
      <c r="D155" s="11" t="s">
        <v>9</v>
      </c>
    </row>
    <row r="156" customFormat="false" ht="12.8" hidden="false" customHeight="false" outlineLevel="0" collapsed="false">
      <c r="A156" s="1" t="s">
        <v>390</v>
      </c>
      <c r="B156" s="11" t="s">
        <v>391</v>
      </c>
      <c r="C156" s="11" t="s">
        <v>392</v>
      </c>
      <c r="D156" s="11" t="s">
        <v>9</v>
      </c>
    </row>
    <row r="157" customFormat="false" ht="12.8" hidden="false" customHeight="false" outlineLevel="0" collapsed="false">
      <c r="A157" s="1" t="s">
        <v>393</v>
      </c>
      <c r="B157" s="11" t="s">
        <v>394</v>
      </c>
      <c r="C157" s="11" t="s">
        <v>395</v>
      </c>
      <c r="D157" s="11" t="s">
        <v>9</v>
      </c>
    </row>
    <row r="158" customFormat="false" ht="12.8" hidden="false" customHeight="false" outlineLevel="0" collapsed="false">
      <c r="A158" s="1" t="s">
        <v>396</v>
      </c>
      <c r="B158" s="11" t="s">
        <v>397</v>
      </c>
      <c r="C158" s="11" t="s">
        <v>398</v>
      </c>
      <c r="D158" s="11" t="s">
        <v>9</v>
      </c>
    </row>
    <row r="159" customFormat="false" ht="12.8" hidden="false" customHeight="false" outlineLevel="0" collapsed="false">
      <c r="A159" s="1" t="s">
        <v>399</v>
      </c>
      <c r="B159" s="11" t="s">
        <v>400</v>
      </c>
      <c r="C159" s="11" t="s">
        <v>401</v>
      </c>
      <c r="D159" s="11" t="s">
        <v>9</v>
      </c>
    </row>
    <row r="160" customFormat="false" ht="12.8" hidden="false" customHeight="false" outlineLevel="0" collapsed="false">
      <c r="A160" s="1" t="s">
        <v>402</v>
      </c>
      <c r="B160" s="11" t="s">
        <v>403</v>
      </c>
      <c r="C160" s="11" t="s">
        <v>18</v>
      </c>
      <c r="D160" s="11" t="s">
        <v>9</v>
      </c>
    </row>
    <row r="161" customFormat="false" ht="12.8" hidden="false" customHeight="false" outlineLevel="0" collapsed="false">
      <c r="A161" s="1" t="s">
        <v>404</v>
      </c>
      <c r="B161" s="11" t="s">
        <v>405</v>
      </c>
      <c r="C161" s="11" t="s">
        <v>406</v>
      </c>
      <c r="D161" s="11" t="s">
        <v>9</v>
      </c>
    </row>
    <row r="162" customFormat="false" ht="12.8" hidden="false" customHeight="false" outlineLevel="0" collapsed="false">
      <c r="A162" s="1" t="s">
        <v>407</v>
      </c>
      <c r="B162" s="11" t="s">
        <v>408</v>
      </c>
      <c r="C162" s="11" t="s">
        <v>409</v>
      </c>
      <c r="D162" s="11" t="s">
        <v>9</v>
      </c>
    </row>
    <row r="163" customFormat="false" ht="12.8" hidden="false" customHeight="false" outlineLevel="0" collapsed="false">
      <c r="A163" s="1" t="s">
        <v>410</v>
      </c>
      <c r="B163" s="11" t="s">
        <v>411</v>
      </c>
      <c r="C163" s="11" t="s">
        <v>306</v>
      </c>
      <c r="D163" s="11" t="s">
        <v>9</v>
      </c>
    </row>
    <row r="164" customFormat="false" ht="12.8" hidden="false" customHeight="false" outlineLevel="0" collapsed="false">
      <c r="A164" s="1" t="s">
        <v>412</v>
      </c>
      <c r="B164" s="11" t="s">
        <v>413</v>
      </c>
      <c r="C164" s="11" t="s">
        <v>414</v>
      </c>
      <c r="D164" s="11" t="s">
        <v>9</v>
      </c>
    </row>
    <row r="165" customFormat="false" ht="12.8" hidden="false" customHeight="false" outlineLevel="0" collapsed="false">
      <c r="A165" s="1" t="s">
        <v>415</v>
      </c>
      <c r="B165" s="11" t="s">
        <v>416</v>
      </c>
      <c r="C165" s="11" t="s">
        <v>417</v>
      </c>
      <c r="D165" s="11" t="s">
        <v>9</v>
      </c>
    </row>
    <row r="166" customFormat="false" ht="12.8" hidden="false" customHeight="false" outlineLevel="0" collapsed="false">
      <c r="A166" s="1" t="s">
        <v>418</v>
      </c>
      <c r="B166" s="11" t="s">
        <v>419</v>
      </c>
      <c r="C166" s="11" t="s">
        <v>18</v>
      </c>
      <c r="D166" s="11" t="s">
        <v>9</v>
      </c>
    </row>
    <row r="167" customFormat="false" ht="12.8" hidden="false" customHeight="false" outlineLevel="0" collapsed="false">
      <c r="A167" s="1" t="s">
        <v>420</v>
      </c>
      <c r="B167" s="11" t="s">
        <v>421</v>
      </c>
      <c r="C167" s="11" t="s">
        <v>422</v>
      </c>
      <c r="D167" s="11" t="s">
        <v>9</v>
      </c>
    </row>
    <row r="168" customFormat="false" ht="12.8" hidden="false" customHeight="false" outlineLevel="0" collapsed="false">
      <c r="A168" s="1" t="s">
        <v>423</v>
      </c>
      <c r="B168" s="11" t="s">
        <v>424</v>
      </c>
      <c r="C168" s="11" t="s">
        <v>425</v>
      </c>
      <c r="D168" s="11" t="s">
        <v>9</v>
      </c>
    </row>
    <row r="169" customFormat="false" ht="12.8" hidden="false" customHeight="false" outlineLevel="0" collapsed="false">
      <c r="A169" s="1" t="s">
        <v>426</v>
      </c>
      <c r="B169" s="11" t="s">
        <v>427</v>
      </c>
      <c r="C169" s="11" t="s">
        <v>8</v>
      </c>
      <c r="D169" s="11" t="s">
        <v>9</v>
      </c>
    </row>
    <row r="170" customFormat="false" ht="12.8" hidden="false" customHeight="false" outlineLevel="0" collapsed="false">
      <c r="A170" s="1" t="s">
        <v>428</v>
      </c>
      <c r="B170" s="11" t="s">
        <v>429</v>
      </c>
      <c r="C170" s="11" t="s">
        <v>430</v>
      </c>
      <c r="D170" s="11" t="s">
        <v>9</v>
      </c>
    </row>
    <row r="171" customFormat="false" ht="12.8" hidden="false" customHeight="false" outlineLevel="0" collapsed="false">
      <c r="A171" s="1" t="s">
        <v>431</v>
      </c>
      <c r="B171" s="11" t="s">
        <v>432</v>
      </c>
      <c r="C171" s="11" t="s">
        <v>433</v>
      </c>
      <c r="D171" s="11" t="s">
        <v>9</v>
      </c>
    </row>
    <row r="172" customFormat="false" ht="12.8" hidden="false" customHeight="false" outlineLevel="0" collapsed="false">
      <c r="A172" s="1" t="s">
        <v>434</v>
      </c>
      <c r="B172" s="11" t="s">
        <v>435</v>
      </c>
      <c r="C172" s="11" t="s">
        <v>436</v>
      </c>
      <c r="D172" s="11" t="s">
        <v>9</v>
      </c>
    </row>
    <row r="173" customFormat="false" ht="12.8" hidden="false" customHeight="false" outlineLevel="0" collapsed="false">
      <c r="A173" s="1" t="s">
        <v>437</v>
      </c>
      <c r="B173" s="11" t="s">
        <v>438</v>
      </c>
      <c r="C173" s="11" t="s">
        <v>439</v>
      </c>
      <c r="D173" s="11" t="s">
        <v>9</v>
      </c>
    </row>
    <row r="174" customFormat="false" ht="12.8" hidden="false" customHeight="false" outlineLevel="0" collapsed="false">
      <c r="A174" s="1" t="s">
        <v>440</v>
      </c>
      <c r="B174" s="11" t="s">
        <v>441</v>
      </c>
      <c r="C174" s="11" t="s">
        <v>436</v>
      </c>
      <c r="D174" s="11" t="s">
        <v>9</v>
      </c>
    </row>
    <row r="175" customFormat="false" ht="12.8" hidden="false" customHeight="false" outlineLevel="0" collapsed="false">
      <c r="A175" s="1" t="s">
        <v>442</v>
      </c>
      <c r="B175" s="11" t="s">
        <v>443</v>
      </c>
      <c r="C175" s="11" t="s">
        <v>148</v>
      </c>
      <c r="D175" s="11" t="s">
        <v>9</v>
      </c>
    </row>
    <row r="176" customFormat="false" ht="12.8" hidden="false" customHeight="false" outlineLevel="0" collapsed="false">
      <c r="A176" s="1" t="s">
        <v>444</v>
      </c>
      <c r="B176" s="11" t="s">
        <v>445</v>
      </c>
      <c r="C176" s="11" t="s">
        <v>446</v>
      </c>
      <c r="D176" s="11" t="s">
        <v>9</v>
      </c>
    </row>
    <row r="177" customFormat="false" ht="12.8" hidden="false" customHeight="false" outlineLevel="0" collapsed="false">
      <c r="A177" s="1" t="s">
        <v>447</v>
      </c>
      <c r="B177" s="11" t="s">
        <v>448</v>
      </c>
      <c r="C177" s="11" t="s">
        <v>449</v>
      </c>
      <c r="D177" s="11" t="s">
        <v>9</v>
      </c>
    </row>
    <row r="178" customFormat="false" ht="12.8" hidden="false" customHeight="false" outlineLevel="0" collapsed="false">
      <c r="A178" s="1" t="s">
        <v>450</v>
      </c>
      <c r="B178" s="11" t="s">
        <v>451</v>
      </c>
      <c r="C178" s="11" t="s">
        <v>452</v>
      </c>
      <c r="D178" s="11" t="s">
        <v>9</v>
      </c>
    </row>
    <row r="179" customFormat="false" ht="12.8" hidden="false" customHeight="false" outlineLevel="0" collapsed="false">
      <c r="A179" s="1" t="s">
        <v>453</v>
      </c>
      <c r="B179" s="11" t="s">
        <v>454</v>
      </c>
      <c r="C179" s="11" t="s">
        <v>455</v>
      </c>
      <c r="D179" s="11" t="s">
        <v>9</v>
      </c>
    </row>
    <row r="180" customFormat="false" ht="12.8" hidden="false" customHeight="false" outlineLevel="0" collapsed="false">
      <c r="A180" s="1" t="s">
        <v>456</v>
      </c>
      <c r="B180" s="11" t="s">
        <v>457</v>
      </c>
      <c r="C180" s="11" t="s">
        <v>18</v>
      </c>
      <c r="D180" s="11" t="s">
        <v>9</v>
      </c>
    </row>
    <row r="181" customFormat="false" ht="12.8" hidden="false" customHeight="false" outlineLevel="0" collapsed="false">
      <c r="A181" s="1" t="s">
        <v>458</v>
      </c>
      <c r="B181" s="11" t="s">
        <v>459</v>
      </c>
      <c r="C181" s="11" t="s">
        <v>18</v>
      </c>
      <c r="D181" s="11" t="s">
        <v>9</v>
      </c>
    </row>
    <row r="182" customFormat="false" ht="12.8" hidden="false" customHeight="false" outlineLevel="0" collapsed="false">
      <c r="A182" s="1" t="s">
        <v>460</v>
      </c>
      <c r="B182" s="11" t="s">
        <v>461</v>
      </c>
      <c r="C182" s="11" t="s">
        <v>462</v>
      </c>
      <c r="D182" s="11" t="s">
        <v>9</v>
      </c>
    </row>
    <row r="183" customFormat="false" ht="12.8" hidden="false" customHeight="false" outlineLevel="0" collapsed="false">
      <c r="A183" s="1" t="s">
        <v>463</v>
      </c>
      <c r="B183" s="11" t="s">
        <v>464</v>
      </c>
      <c r="C183" s="11" t="s">
        <v>465</v>
      </c>
      <c r="D183" s="11" t="s">
        <v>9</v>
      </c>
    </row>
    <row r="184" customFormat="false" ht="12.8" hidden="false" customHeight="false" outlineLevel="0" collapsed="false">
      <c r="A184" s="1" t="s">
        <v>466</v>
      </c>
      <c r="B184" s="11" t="s">
        <v>467</v>
      </c>
      <c r="C184" s="11" t="s">
        <v>465</v>
      </c>
      <c r="D184" s="11" t="s">
        <v>9</v>
      </c>
    </row>
    <row r="185" customFormat="false" ht="12.8" hidden="false" customHeight="false" outlineLevel="0" collapsed="false">
      <c r="A185" s="1" t="s">
        <v>468</v>
      </c>
      <c r="B185" s="11" t="s">
        <v>469</v>
      </c>
      <c r="C185" s="11" t="s">
        <v>470</v>
      </c>
      <c r="D185" s="11" t="s">
        <v>9</v>
      </c>
    </row>
    <row r="186" customFormat="false" ht="12.8" hidden="false" customHeight="false" outlineLevel="0" collapsed="false">
      <c r="A186" s="1" t="s">
        <v>471</v>
      </c>
      <c r="B186" s="11" t="s">
        <v>472</v>
      </c>
      <c r="C186" s="11" t="s">
        <v>473</v>
      </c>
      <c r="D186" s="11" t="s">
        <v>9</v>
      </c>
    </row>
    <row r="187" customFormat="false" ht="12.8" hidden="false" customHeight="false" outlineLevel="0" collapsed="false">
      <c r="A187" s="1" t="s">
        <v>474</v>
      </c>
      <c r="B187" s="11" t="s">
        <v>475</v>
      </c>
      <c r="C187" s="11" t="s">
        <v>422</v>
      </c>
      <c r="D187" s="11" t="s">
        <v>9</v>
      </c>
    </row>
    <row r="188" customFormat="false" ht="12.8" hidden="false" customHeight="false" outlineLevel="0" collapsed="false">
      <c r="A188" s="1" t="s">
        <v>476</v>
      </c>
      <c r="B188" s="11" t="s">
        <v>477</v>
      </c>
      <c r="C188" s="11" t="s">
        <v>478</v>
      </c>
      <c r="D188" s="11" t="s">
        <v>9</v>
      </c>
    </row>
    <row r="189" customFormat="false" ht="12.8" hidden="false" customHeight="false" outlineLevel="0" collapsed="false">
      <c r="A189" s="1" t="s">
        <v>479</v>
      </c>
      <c r="B189" s="11" t="s">
        <v>480</v>
      </c>
      <c r="C189" s="11" t="s">
        <v>481</v>
      </c>
      <c r="D189" s="11" t="s">
        <v>9</v>
      </c>
    </row>
    <row r="190" customFormat="false" ht="12.8" hidden="false" customHeight="false" outlineLevel="0" collapsed="false">
      <c r="A190" s="1" t="s">
        <v>482</v>
      </c>
      <c r="B190" s="11" t="s">
        <v>483</v>
      </c>
      <c r="C190" s="11" t="s">
        <v>484</v>
      </c>
      <c r="D190" s="11" t="s">
        <v>9</v>
      </c>
    </row>
    <row r="191" customFormat="false" ht="12.8" hidden="false" customHeight="false" outlineLevel="0" collapsed="false">
      <c r="A191" s="1" t="s">
        <v>485</v>
      </c>
      <c r="B191" s="11" t="s">
        <v>486</v>
      </c>
      <c r="C191" s="11" t="s">
        <v>487</v>
      </c>
      <c r="D191" s="11" t="s">
        <v>9</v>
      </c>
    </row>
    <row r="192" customFormat="false" ht="12.8" hidden="false" customHeight="false" outlineLevel="0" collapsed="false">
      <c r="A192" s="1" t="s">
        <v>488</v>
      </c>
      <c r="B192" s="11" t="s">
        <v>489</v>
      </c>
      <c r="C192" s="11" t="s">
        <v>406</v>
      </c>
      <c r="D192" s="11" t="s">
        <v>9</v>
      </c>
    </row>
    <row r="193" customFormat="false" ht="12.8" hidden="false" customHeight="false" outlineLevel="0" collapsed="false">
      <c r="A193" s="1" t="s">
        <v>490</v>
      </c>
      <c r="B193" s="11" t="s">
        <v>491</v>
      </c>
      <c r="C193" s="11" t="s">
        <v>492</v>
      </c>
      <c r="D193" s="11" t="s">
        <v>9</v>
      </c>
    </row>
    <row r="194" customFormat="false" ht="12.8" hidden="false" customHeight="false" outlineLevel="0" collapsed="false">
      <c r="A194" s="1" t="s">
        <v>493</v>
      </c>
      <c r="B194" s="11" t="s">
        <v>494</v>
      </c>
      <c r="C194" s="11" t="s">
        <v>495</v>
      </c>
      <c r="D194" s="11" t="s">
        <v>9</v>
      </c>
    </row>
    <row r="195" customFormat="false" ht="12.8" hidden="false" customHeight="false" outlineLevel="0" collapsed="false">
      <c r="A195" s="1" t="s">
        <v>496</v>
      </c>
      <c r="B195" s="11" t="s">
        <v>497</v>
      </c>
      <c r="C195" s="11" t="s">
        <v>495</v>
      </c>
      <c r="D195" s="11" t="s">
        <v>9</v>
      </c>
    </row>
    <row r="196" customFormat="false" ht="12.8" hidden="false" customHeight="false" outlineLevel="0" collapsed="false">
      <c r="A196" s="1" t="s">
        <v>498</v>
      </c>
      <c r="B196" s="11" t="s">
        <v>499</v>
      </c>
      <c r="C196" s="11" t="s">
        <v>500</v>
      </c>
      <c r="D196" s="11" t="s">
        <v>9</v>
      </c>
    </row>
    <row r="197" customFormat="false" ht="12.8" hidden="false" customHeight="false" outlineLevel="0" collapsed="false">
      <c r="A197" s="1" t="s">
        <v>501</v>
      </c>
      <c r="B197" s="11" t="s">
        <v>502</v>
      </c>
      <c r="C197" s="11" t="s">
        <v>8</v>
      </c>
      <c r="D197" s="11" t="s">
        <v>9</v>
      </c>
    </row>
    <row r="198" customFormat="false" ht="12.8" hidden="false" customHeight="false" outlineLevel="0" collapsed="false">
      <c r="A198" s="1" t="s">
        <v>503</v>
      </c>
      <c r="B198" s="11" t="s">
        <v>504</v>
      </c>
      <c r="C198" s="11" t="s">
        <v>8</v>
      </c>
      <c r="D198" s="11" t="s">
        <v>9</v>
      </c>
    </row>
    <row r="199" customFormat="false" ht="12.8" hidden="false" customHeight="false" outlineLevel="0" collapsed="false">
      <c r="A199" s="1" t="s">
        <v>505</v>
      </c>
      <c r="B199" s="11" t="s">
        <v>506</v>
      </c>
      <c r="C199" s="11" t="s">
        <v>507</v>
      </c>
      <c r="D199" s="11" t="s">
        <v>9</v>
      </c>
    </row>
    <row r="200" customFormat="false" ht="12.8" hidden="false" customHeight="false" outlineLevel="0" collapsed="false">
      <c r="A200" s="1" t="s">
        <v>508</v>
      </c>
      <c r="B200" s="11" t="s">
        <v>509</v>
      </c>
      <c r="C200" s="11" t="s">
        <v>510</v>
      </c>
      <c r="D200" s="11" t="s">
        <v>9</v>
      </c>
    </row>
    <row r="201" customFormat="false" ht="12.8" hidden="false" customHeight="false" outlineLevel="0" collapsed="false">
      <c r="A201" s="1" t="s">
        <v>511</v>
      </c>
      <c r="B201" s="11" t="s">
        <v>512</v>
      </c>
      <c r="C201" s="11" t="s">
        <v>513</v>
      </c>
      <c r="D201" s="11" t="s">
        <v>9</v>
      </c>
    </row>
    <row r="202" customFormat="false" ht="12.8" hidden="false" customHeight="false" outlineLevel="0" collapsed="false">
      <c r="A202" s="1" t="s">
        <v>514</v>
      </c>
      <c r="B202" s="11" t="s">
        <v>515</v>
      </c>
      <c r="C202" s="11" t="s">
        <v>516</v>
      </c>
      <c r="D202" s="11" t="s">
        <v>9</v>
      </c>
    </row>
    <row r="203" customFormat="false" ht="12.8" hidden="false" customHeight="false" outlineLevel="0" collapsed="false">
      <c r="A203" s="1" t="s">
        <v>517</v>
      </c>
      <c r="B203" s="11" t="s">
        <v>518</v>
      </c>
      <c r="C203" s="11" t="s">
        <v>519</v>
      </c>
      <c r="D203" s="11" t="s">
        <v>9</v>
      </c>
    </row>
    <row r="204" customFormat="false" ht="12.8" hidden="false" customHeight="false" outlineLevel="0" collapsed="false">
      <c r="A204" s="1" t="s">
        <v>520</v>
      </c>
      <c r="B204" s="11" t="s">
        <v>521</v>
      </c>
      <c r="C204" s="11" t="s">
        <v>522</v>
      </c>
      <c r="D204" s="11" t="s">
        <v>9</v>
      </c>
    </row>
    <row r="205" customFormat="false" ht="12.8" hidden="false" customHeight="false" outlineLevel="0" collapsed="false">
      <c r="A205" s="1" t="s">
        <v>523</v>
      </c>
      <c r="B205" s="11" t="s">
        <v>524</v>
      </c>
      <c r="C205" s="11" t="s">
        <v>446</v>
      </c>
      <c r="D205" s="11" t="s">
        <v>9</v>
      </c>
    </row>
    <row r="206" customFormat="false" ht="12.8" hidden="false" customHeight="false" outlineLevel="0" collapsed="false">
      <c r="A206" s="1" t="s">
        <v>525</v>
      </c>
      <c r="B206" s="11" t="s">
        <v>526</v>
      </c>
      <c r="C206" s="11" t="s">
        <v>527</v>
      </c>
      <c r="D206" s="11" t="s">
        <v>9</v>
      </c>
    </row>
    <row r="207" customFormat="false" ht="12.8" hidden="false" customHeight="false" outlineLevel="0" collapsed="false">
      <c r="A207" s="1" t="s">
        <v>528</v>
      </c>
      <c r="B207" s="11" t="s">
        <v>529</v>
      </c>
      <c r="C207" s="11" t="s">
        <v>70</v>
      </c>
      <c r="D207" s="11" t="s">
        <v>9</v>
      </c>
    </row>
    <row r="208" customFormat="false" ht="12.8" hidden="false" customHeight="false" outlineLevel="0" collapsed="false">
      <c r="A208" s="1" t="s">
        <v>530</v>
      </c>
      <c r="B208" s="11" t="s">
        <v>531</v>
      </c>
      <c r="C208" s="11" t="s">
        <v>532</v>
      </c>
      <c r="D208" s="11" t="s">
        <v>9</v>
      </c>
    </row>
    <row r="209" customFormat="false" ht="12.8" hidden="false" customHeight="false" outlineLevel="0" collapsed="false">
      <c r="A209" s="1" t="s">
        <v>533</v>
      </c>
      <c r="B209" s="11" t="s">
        <v>534</v>
      </c>
      <c r="C209" s="11" t="s">
        <v>535</v>
      </c>
      <c r="D209" s="11" t="s">
        <v>9</v>
      </c>
    </row>
    <row r="210" customFormat="false" ht="12.8" hidden="false" customHeight="false" outlineLevel="0" collapsed="false">
      <c r="A210" s="1" t="s">
        <v>536</v>
      </c>
      <c r="B210" s="11" t="s">
        <v>537</v>
      </c>
      <c r="C210" s="11" t="s">
        <v>538</v>
      </c>
      <c r="D210" s="11" t="s">
        <v>9</v>
      </c>
    </row>
    <row r="211" customFormat="false" ht="12.8" hidden="false" customHeight="false" outlineLevel="0" collapsed="false">
      <c r="A211" s="1" t="s">
        <v>539</v>
      </c>
      <c r="B211" s="11" t="s">
        <v>540</v>
      </c>
      <c r="C211" s="11" t="s">
        <v>541</v>
      </c>
      <c r="D211" s="11" t="s">
        <v>9</v>
      </c>
    </row>
    <row r="212" customFormat="false" ht="12.8" hidden="false" customHeight="false" outlineLevel="0" collapsed="false">
      <c r="A212" s="1" t="s">
        <v>542</v>
      </c>
      <c r="B212" s="11" t="s">
        <v>543</v>
      </c>
      <c r="C212" s="11" t="s">
        <v>76</v>
      </c>
      <c r="D212" s="11" t="s">
        <v>9</v>
      </c>
    </row>
    <row r="213" customFormat="false" ht="12.8" hidden="false" customHeight="false" outlineLevel="0" collapsed="false">
      <c r="A213" s="1" t="s">
        <v>544</v>
      </c>
      <c r="B213" s="11" t="s">
        <v>545</v>
      </c>
      <c r="C213" s="11" t="s">
        <v>76</v>
      </c>
      <c r="D213" s="11" t="s">
        <v>9</v>
      </c>
    </row>
    <row r="214" customFormat="false" ht="12.8" hidden="false" customHeight="false" outlineLevel="0" collapsed="false">
      <c r="A214" s="1" t="s">
        <v>546</v>
      </c>
      <c r="B214" s="11" t="s">
        <v>547</v>
      </c>
      <c r="C214" s="11" t="s">
        <v>548</v>
      </c>
      <c r="D214" s="11" t="s">
        <v>9</v>
      </c>
    </row>
    <row r="215" customFormat="false" ht="12.8" hidden="false" customHeight="false" outlineLevel="0" collapsed="false">
      <c r="A215" s="1" t="s">
        <v>549</v>
      </c>
      <c r="B215" s="11" t="s">
        <v>550</v>
      </c>
      <c r="C215" s="11" t="s">
        <v>548</v>
      </c>
      <c r="D215" s="11" t="s">
        <v>9</v>
      </c>
    </row>
    <row r="216" customFormat="false" ht="12.8" hidden="false" customHeight="false" outlineLevel="0" collapsed="false">
      <c r="A216" s="1" t="s">
        <v>551</v>
      </c>
      <c r="B216" s="11" t="s">
        <v>552</v>
      </c>
      <c r="C216" s="11" t="s">
        <v>553</v>
      </c>
      <c r="D216" s="11" t="s">
        <v>9</v>
      </c>
    </row>
    <row r="217" customFormat="false" ht="12.8" hidden="false" customHeight="false" outlineLevel="0" collapsed="false">
      <c r="A217" s="1" t="s">
        <v>554</v>
      </c>
      <c r="B217" s="11" t="s">
        <v>555</v>
      </c>
      <c r="C217" s="11" t="s">
        <v>18</v>
      </c>
      <c r="D217" s="11" t="s">
        <v>9</v>
      </c>
    </row>
    <row r="218" customFormat="false" ht="12.8" hidden="false" customHeight="false" outlineLevel="0" collapsed="false">
      <c r="A218" s="1" t="s">
        <v>556</v>
      </c>
      <c r="B218" s="11" t="s">
        <v>557</v>
      </c>
      <c r="C218" s="11" t="s">
        <v>558</v>
      </c>
      <c r="D218" s="11" t="s">
        <v>9</v>
      </c>
    </row>
    <row r="219" customFormat="false" ht="12.8" hidden="false" customHeight="false" outlineLevel="0" collapsed="false">
      <c r="A219" s="1" t="s">
        <v>559</v>
      </c>
      <c r="B219" s="11" t="s">
        <v>560</v>
      </c>
      <c r="C219" s="11" t="s">
        <v>115</v>
      </c>
      <c r="D219" s="11" t="s">
        <v>9</v>
      </c>
    </row>
    <row r="220" customFormat="false" ht="12.8" hidden="false" customHeight="false" outlineLevel="0" collapsed="false">
      <c r="A220" s="1" t="s">
        <v>561</v>
      </c>
      <c r="B220" s="11" t="s">
        <v>562</v>
      </c>
      <c r="C220" s="11" t="s">
        <v>563</v>
      </c>
      <c r="D220" s="11" t="s">
        <v>9</v>
      </c>
    </row>
    <row r="221" customFormat="false" ht="12.8" hidden="false" customHeight="false" outlineLevel="0" collapsed="false">
      <c r="A221" s="1" t="s">
        <v>564</v>
      </c>
      <c r="B221" s="11" t="s">
        <v>565</v>
      </c>
      <c r="C221" s="11" t="s">
        <v>566</v>
      </c>
      <c r="D221" s="11" t="s">
        <v>9</v>
      </c>
    </row>
    <row r="222" customFormat="false" ht="12.8" hidden="false" customHeight="false" outlineLevel="0" collapsed="false">
      <c r="A222" s="1" t="s">
        <v>567</v>
      </c>
      <c r="B222" s="11" t="s">
        <v>568</v>
      </c>
      <c r="C222" s="11" t="s">
        <v>569</v>
      </c>
      <c r="D222" s="11" t="s">
        <v>9</v>
      </c>
    </row>
    <row r="223" customFormat="false" ht="12.8" hidden="false" customHeight="false" outlineLevel="0" collapsed="false">
      <c r="A223" s="1" t="s">
        <v>570</v>
      </c>
      <c r="B223" s="11" t="s">
        <v>571</v>
      </c>
      <c r="C223" s="11" t="s">
        <v>572</v>
      </c>
      <c r="D223" s="11" t="s">
        <v>9</v>
      </c>
    </row>
    <row r="224" customFormat="false" ht="12.8" hidden="false" customHeight="false" outlineLevel="0" collapsed="false">
      <c r="A224" s="1" t="s">
        <v>573</v>
      </c>
      <c r="B224" s="11" t="s">
        <v>574</v>
      </c>
      <c r="C224" s="11" t="s">
        <v>566</v>
      </c>
      <c r="D224" s="11" t="s">
        <v>9</v>
      </c>
    </row>
    <row r="225" customFormat="false" ht="12.8" hidden="false" customHeight="false" outlineLevel="0" collapsed="false">
      <c r="A225" s="1" t="s">
        <v>575</v>
      </c>
      <c r="B225" s="11" t="s">
        <v>576</v>
      </c>
      <c r="C225" s="11" t="s">
        <v>18</v>
      </c>
      <c r="D225" s="11" t="s">
        <v>9</v>
      </c>
    </row>
    <row r="226" customFormat="false" ht="12.8" hidden="false" customHeight="false" outlineLevel="0" collapsed="false">
      <c r="A226" s="1" t="s">
        <v>577</v>
      </c>
      <c r="B226" s="11" t="s">
        <v>578</v>
      </c>
      <c r="C226" s="11" t="s">
        <v>579</v>
      </c>
      <c r="D226" s="11" t="s">
        <v>9</v>
      </c>
    </row>
    <row r="227" customFormat="false" ht="12.8" hidden="false" customHeight="false" outlineLevel="0" collapsed="false">
      <c r="A227" s="1" t="s">
        <v>580</v>
      </c>
      <c r="B227" s="11" t="s">
        <v>581</v>
      </c>
      <c r="C227" s="11" t="s">
        <v>582</v>
      </c>
      <c r="D227" s="11" t="s">
        <v>9</v>
      </c>
    </row>
    <row r="228" customFormat="false" ht="12.8" hidden="false" customHeight="false" outlineLevel="0" collapsed="false">
      <c r="A228" s="1" t="s">
        <v>583</v>
      </c>
      <c r="B228" s="11" t="s">
        <v>584</v>
      </c>
      <c r="C228" s="11" t="s">
        <v>585</v>
      </c>
      <c r="D228" s="11" t="s">
        <v>9</v>
      </c>
    </row>
    <row r="229" customFormat="false" ht="12.8" hidden="false" customHeight="false" outlineLevel="0" collapsed="false">
      <c r="A229" s="1" t="s">
        <v>586</v>
      </c>
      <c r="B229" s="11" t="s">
        <v>587</v>
      </c>
      <c r="C229" s="11" t="s">
        <v>18</v>
      </c>
      <c r="D229" s="11" t="s">
        <v>9</v>
      </c>
    </row>
    <row r="230" customFormat="false" ht="12.8" hidden="false" customHeight="false" outlineLevel="0" collapsed="false">
      <c r="A230" s="1" t="s">
        <v>588</v>
      </c>
      <c r="B230" s="11" t="s">
        <v>589</v>
      </c>
      <c r="C230" s="11" t="s">
        <v>18</v>
      </c>
      <c r="D230" s="11" t="s">
        <v>9</v>
      </c>
    </row>
    <row r="231" customFormat="false" ht="12.8" hidden="false" customHeight="false" outlineLevel="0" collapsed="false">
      <c r="A231" s="1" t="s">
        <v>590</v>
      </c>
      <c r="B231" s="11" t="s">
        <v>591</v>
      </c>
      <c r="C231" s="11" t="s">
        <v>70</v>
      </c>
      <c r="D231" s="11" t="s">
        <v>9</v>
      </c>
    </row>
    <row r="232" customFormat="false" ht="12.8" hidden="false" customHeight="false" outlineLevel="0" collapsed="false">
      <c r="A232" s="1" t="s">
        <v>592</v>
      </c>
      <c r="B232" s="11" t="s">
        <v>593</v>
      </c>
      <c r="C232" s="11" t="s">
        <v>594</v>
      </c>
      <c r="D232" s="11" t="s">
        <v>9</v>
      </c>
    </row>
    <row r="233" customFormat="false" ht="12.8" hidden="false" customHeight="false" outlineLevel="0" collapsed="false">
      <c r="A233" s="1" t="s">
        <v>595</v>
      </c>
      <c r="B233" s="11" t="s">
        <v>596</v>
      </c>
      <c r="C233" s="11" t="s">
        <v>597</v>
      </c>
      <c r="D233" s="11" t="s">
        <v>9</v>
      </c>
    </row>
    <row r="234" customFormat="false" ht="12.8" hidden="false" customHeight="false" outlineLevel="0" collapsed="false">
      <c r="A234" s="1" t="s">
        <v>598</v>
      </c>
      <c r="B234" s="11" t="s">
        <v>599</v>
      </c>
      <c r="C234" s="11" t="s">
        <v>600</v>
      </c>
      <c r="D234" s="11" t="s">
        <v>9</v>
      </c>
    </row>
    <row r="235" customFormat="false" ht="12.8" hidden="false" customHeight="false" outlineLevel="0" collapsed="false">
      <c r="A235" s="1" t="s">
        <v>601</v>
      </c>
      <c r="B235" s="11" t="s">
        <v>602</v>
      </c>
      <c r="C235" s="11" t="s">
        <v>603</v>
      </c>
      <c r="D235" s="11" t="s">
        <v>9</v>
      </c>
    </row>
    <row r="236" customFormat="false" ht="12.8" hidden="false" customHeight="false" outlineLevel="0" collapsed="false">
      <c r="A236" s="1" t="s">
        <v>604</v>
      </c>
      <c r="B236" s="11" t="s">
        <v>605</v>
      </c>
      <c r="C236" s="11" t="s">
        <v>606</v>
      </c>
      <c r="D236" s="11" t="s">
        <v>9</v>
      </c>
    </row>
    <row r="237" customFormat="false" ht="12.8" hidden="false" customHeight="false" outlineLevel="0" collapsed="false">
      <c r="A237" s="1" t="s">
        <v>607</v>
      </c>
      <c r="B237" s="11" t="s">
        <v>608</v>
      </c>
      <c r="C237" s="11" t="s">
        <v>609</v>
      </c>
      <c r="D237" s="11" t="s">
        <v>9</v>
      </c>
    </row>
    <row r="238" customFormat="false" ht="12.8" hidden="false" customHeight="false" outlineLevel="0" collapsed="false">
      <c r="A238" s="1" t="s">
        <v>610</v>
      </c>
      <c r="B238" s="11" t="s">
        <v>611</v>
      </c>
      <c r="C238" s="11" t="s">
        <v>612</v>
      </c>
      <c r="D238" s="11" t="s">
        <v>9</v>
      </c>
    </row>
    <row r="239" customFormat="false" ht="12.8" hidden="false" customHeight="false" outlineLevel="0" collapsed="false">
      <c r="A239" s="1" t="s">
        <v>613</v>
      </c>
      <c r="B239" s="11" t="s">
        <v>614</v>
      </c>
      <c r="C239" s="11" t="s">
        <v>615</v>
      </c>
      <c r="D239" s="11" t="s">
        <v>9</v>
      </c>
    </row>
    <row r="240" customFormat="false" ht="12.8" hidden="false" customHeight="false" outlineLevel="0" collapsed="false">
      <c r="A240" s="1" t="s">
        <v>616</v>
      </c>
      <c r="B240" s="11" t="s">
        <v>617</v>
      </c>
      <c r="C240" s="11" t="s">
        <v>618</v>
      </c>
      <c r="D240" s="11" t="s">
        <v>9</v>
      </c>
    </row>
    <row r="241" customFormat="false" ht="12.8" hidden="false" customHeight="false" outlineLevel="0" collapsed="false">
      <c r="A241" s="1" t="s">
        <v>619</v>
      </c>
      <c r="B241" s="11" t="s">
        <v>620</v>
      </c>
      <c r="C241" s="11" t="s">
        <v>621</v>
      </c>
      <c r="D241" s="11" t="s">
        <v>9</v>
      </c>
    </row>
    <row r="242" customFormat="false" ht="12.8" hidden="false" customHeight="false" outlineLevel="0" collapsed="false">
      <c r="A242" s="1" t="s">
        <v>622</v>
      </c>
      <c r="B242" s="11" t="s">
        <v>623</v>
      </c>
      <c r="C242" s="11" t="s">
        <v>624</v>
      </c>
      <c r="D242" s="11" t="s">
        <v>9</v>
      </c>
    </row>
    <row r="243" customFormat="false" ht="12.8" hidden="false" customHeight="false" outlineLevel="0" collapsed="false">
      <c r="A243" s="1" t="s">
        <v>625</v>
      </c>
      <c r="B243" s="11" t="s">
        <v>626</v>
      </c>
      <c r="C243" s="11" t="s">
        <v>627</v>
      </c>
      <c r="D243" s="11" t="s">
        <v>9</v>
      </c>
    </row>
    <row r="244" customFormat="false" ht="12.8" hidden="false" customHeight="false" outlineLevel="0" collapsed="false">
      <c r="A244" s="1" t="s">
        <v>628</v>
      </c>
      <c r="B244" s="11" t="s">
        <v>629</v>
      </c>
      <c r="C244" s="11" t="s">
        <v>582</v>
      </c>
      <c r="D244" s="11" t="s">
        <v>9</v>
      </c>
    </row>
    <row r="245" customFormat="false" ht="12.8" hidden="false" customHeight="false" outlineLevel="0" collapsed="false">
      <c r="A245" s="1" t="s">
        <v>630</v>
      </c>
      <c r="B245" s="11" t="s">
        <v>631</v>
      </c>
      <c r="C245" s="11" t="s">
        <v>632</v>
      </c>
      <c r="D245" s="11" t="s">
        <v>9</v>
      </c>
    </row>
    <row r="246" customFormat="false" ht="12.8" hidden="false" customHeight="false" outlineLevel="0" collapsed="false">
      <c r="A246" s="1" t="s">
        <v>633</v>
      </c>
      <c r="B246" s="11" t="s">
        <v>634</v>
      </c>
      <c r="C246" s="11" t="s">
        <v>635</v>
      </c>
      <c r="D246" s="11" t="s">
        <v>9</v>
      </c>
    </row>
    <row r="247" customFormat="false" ht="12.8" hidden="false" customHeight="false" outlineLevel="0" collapsed="false">
      <c r="A247" s="1" t="s">
        <v>636</v>
      </c>
      <c r="B247" s="11" t="s">
        <v>637</v>
      </c>
      <c r="C247" s="11" t="s">
        <v>638</v>
      </c>
      <c r="D247" s="11" t="s">
        <v>9</v>
      </c>
    </row>
    <row r="248" customFormat="false" ht="12.8" hidden="false" customHeight="false" outlineLevel="0" collapsed="false">
      <c r="A248" s="1" t="s">
        <v>639</v>
      </c>
      <c r="B248" s="11" t="s">
        <v>640</v>
      </c>
      <c r="C248" s="11" t="s">
        <v>641</v>
      </c>
      <c r="D248" s="11" t="s">
        <v>9</v>
      </c>
    </row>
    <row r="249" customFormat="false" ht="12.8" hidden="false" customHeight="false" outlineLevel="0" collapsed="false">
      <c r="A249" s="1" t="s">
        <v>642</v>
      </c>
      <c r="B249" s="11" t="s">
        <v>643</v>
      </c>
      <c r="C249" s="11" t="s">
        <v>430</v>
      </c>
      <c r="D249" s="11" t="s">
        <v>9</v>
      </c>
    </row>
    <row r="250" customFormat="false" ht="12.8" hidden="false" customHeight="false" outlineLevel="0" collapsed="false">
      <c r="A250" s="1" t="s">
        <v>644</v>
      </c>
      <c r="B250" s="11" t="s">
        <v>645</v>
      </c>
      <c r="C250" s="11" t="s">
        <v>646</v>
      </c>
      <c r="D250" s="11" t="s">
        <v>9</v>
      </c>
    </row>
    <row r="251" customFormat="false" ht="12.8" hidden="false" customHeight="false" outlineLevel="0" collapsed="false">
      <c r="A251" s="1" t="s">
        <v>647</v>
      </c>
      <c r="B251" s="11" t="s">
        <v>648</v>
      </c>
      <c r="C251" s="11" t="s">
        <v>649</v>
      </c>
      <c r="D251" s="11" t="s">
        <v>9</v>
      </c>
    </row>
    <row r="252" customFormat="false" ht="12.8" hidden="false" customHeight="false" outlineLevel="0" collapsed="false">
      <c r="A252" s="1" t="s">
        <v>650</v>
      </c>
      <c r="B252" s="11" t="s">
        <v>651</v>
      </c>
      <c r="C252" s="11" t="s">
        <v>652</v>
      </c>
      <c r="D252" s="11" t="s">
        <v>9</v>
      </c>
    </row>
    <row r="253" customFormat="false" ht="12.8" hidden="false" customHeight="false" outlineLevel="0" collapsed="false">
      <c r="A253" s="1" t="s">
        <v>653</v>
      </c>
      <c r="B253" s="11" t="s">
        <v>654</v>
      </c>
      <c r="C253" s="11" t="s">
        <v>655</v>
      </c>
      <c r="D253" s="11" t="s">
        <v>9</v>
      </c>
    </row>
    <row r="254" customFormat="false" ht="12.8" hidden="false" customHeight="false" outlineLevel="0" collapsed="false">
      <c r="A254" s="1" t="s">
        <v>656</v>
      </c>
      <c r="B254" s="11" t="s">
        <v>657</v>
      </c>
      <c r="C254" s="11" t="s">
        <v>658</v>
      </c>
      <c r="D254" s="11" t="s">
        <v>9</v>
      </c>
    </row>
    <row r="255" customFormat="false" ht="12.8" hidden="false" customHeight="false" outlineLevel="0" collapsed="false">
      <c r="A255" s="1" t="s">
        <v>659</v>
      </c>
      <c r="B255" s="11" t="s">
        <v>660</v>
      </c>
      <c r="C255" s="11" t="s">
        <v>661</v>
      </c>
      <c r="D255" s="11" t="s">
        <v>9</v>
      </c>
    </row>
    <row r="256" customFormat="false" ht="12.8" hidden="false" customHeight="false" outlineLevel="0" collapsed="false">
      <c r="A256" s="1" t="s">
        <v>662</v>
      </c>
      <c r="B256" s="11" t="s">
        <v>663</v>
      </c>
      <c r="C256" s="11" t="s">
        <v>430</v>
      </c>
      <c r="D256" s="11" t="s">
        <v>9</v>
      </c>
    </row>
    <row r="257" customFormat="false" ht="12.8" hidden="false" customHeight="false" outlineLevel="0" collapsed="false">
      <c r="A257" s="1" t="s">
        <v>664</v>
      </c>
      <c r="B257" s="11" t="s">
        <v>665</v>
      </c>
      <c r="C257" s="11" t="s">
        <v>655</v>
      </c>
      <c r="D257" s="11" t="s">
        <v>9</v>
      </c>
    </row>
    <row r="258" customFormat="false" ht="12.8" hidden="false" customHeight="false" outlineLevel="0" collapsed="false">
      <c r="A258" s="1" t="s">
        <v>666</v>
      </c>
      <c r="B258" s="11" t="s">
        <v>667</v>
      </c>
      <c r="C258" s="11" t="s">
        <v>70</v>
      </c>
      <c r="D258" s="11" t="s">
        <v>9</v>
      </c>
    </row>
    <row r="259" customFormat="false" ht="12.8" hidden="false" customHeight="false" outlineLevel="0" collapsed="false">
      <c r="A259" s="1" t="s">
        <v>668</v>
      </c>
      <c r="B259" s="11" t="s">
        <v>669</v>
      </c>
      <c r="C259" s="11" t="s">
        <v>670</v>
      </c>
      <c r="D259" s="11" t="s">
        <v>9</v>
      </c>
    </row>
    <row r="260" customFormat="false" ht="12.8" hidden="false" customHeight="false" outlineLevel="0" collapsed="false">
      <c r="A260" s="1" t="s">
        <v>671</v>
      </c>
      <c r="B260" s="11" t="s">
        <v>672</v>
      </c>
      <c r="C260" s="11" t="s">
        <v>275</v>
      </c>
      <c r="D260" s="11" t="s">
        <v>9</v>
      </c>
    </row>
    <row r="261" customFormat="false" ht="12.8" hidden="false" customHeight="false" outlineLevel="0" collapsed="false">
      <c r="A261" s="1" t="s">
        <v>673</v>
      </c>
      <c r="B261" s="11" t="s">
        <v>674</v>
      </c>
      <c r="C261" s="11" t="s">
        <v>675</v>
      </c>
      <c r="D261" s="11" t="s">
        <v>9</v>
      </c>
    </row>
    <row r="262" customFormat="false" ht="12.8" hidden="false" customHeight="false" outlineLevel="0" collapsed="false">
      <c r="A262" s="1" t="s">
        <v>676</v>
      </c>
      <c r="B262" s="11" t="s">
        <v>677</v>
      </c>
      <c r="C262" s="11" t="s">
        <v>678</v>
      </c>
      <c r="D262" s="11" t="s">
        <v>9</v>
      </c>
    </row>
    <row r="263" customFormat="false" ht="12.8" hidden="false" customHeight="false" outlineLevel="0" collapsed="false">
      <c r="A263" s="1" t="s">
        <v>679</v>
      </c>
      <c r="B263" s="11" t="s">
        <v>680</v>
      </c>
      <c r="C263" s="11" t="s">
        <v>678</v>
      </c>
      <c r="D263" s="11" t="s">
        <v>9</v>
      </c>
    </row>
    <row r="264" customFormat="false" ht="12.8" hidden="false" customHeight="false" outlineLevel="0" collapsed="false">
      <c r="A264" s="1" t="s">
        <v>681</v>
      </c>
      <c r="B264" s="11" t="s">
        <v>682</v>
      </c>
      <c r="C264" s="11" t="s">
        <v>422</v>
      </c>
      <c r="D264" s="11" t="s">
        <v>9</v>
      </c>
    </row>
    <row r="265" customFormat="false" ht="12.8" hidden="false" customHeight="false" outlineLevel="0" collapsed="false">
      <c r="A265" s="1" t="s">
        <v>683</v>
      </c>
      <c r="B265" s="11" t="s">
        <v>684</v>
      </c>
      <c r="C265" s="11" t="s">
        <v>685</v>
      </c>
      <c r="D265" s="11" t="s">
        <v>9</v>
      </c>
    </row>
    <row r="266" customFormat="false" ht="12.8" hidden="false" customHeight="false" outlineLevel="0" collapsed="false">
      <c r="A266" s="1" t="s">
        <v>686</v>
      </c>
      <c r="B266" s="11" t="s">
        <v>687</v>
      </c>
      <c r="C266" s="11" t="s">
        <v>688</v>
      </c>
      <c r="D266" s="11" t="s">
        <v>9</v>
      </c>
    </row>
    <row r="267" customFormat="false" ht="12.8" hidden="false" customHeight="false" outlineLevel="0" collapsed="false">
      <c r="A267" s="1" t="s">
        <v>689</v>
      </c>
      <c r="B267" s="11" t="s">
        <v>690</v>
      </c>
      <c r="C267" s="11" t="s">
        <v>377</v>
      </c>
      <c r="D267" s="11" t="s">
        <v>9</v>
      </c>
    </row>
    <row r="268" customFormat="false" ht="12.8" hidden="false" customHeight="false" outlineLevel="0" collapsed="false">
      <c r="A268" s="1" t="s">
        <v>691</v>
      </c>
      <c r="B268" s="11" t="s">
        <v>692</v>
      </c>
      <c r="C268" s="11" t="s">
        <v>609</v>
      </c>
      <c r="D268" s="11" t="s">
        <v>9</v>
      </c>
    </row>
    <row r="269" customFormat="false" ht="12.8" hidden="false" customHeight="false" outlineLevel="0" collapsed="false">
      <c r="A269" s="1" t="s">
        <v>693</v>
      </c>
      <c r="B269" s="11" t="s">
        <v>694</v>
      </c>
      <c r="C269" s="11" t="s">
        <v>695</v>
      </c>
      <c r="D269" s="11" t="s">
        <v>9</v>
      </c>
    </row>
    <row r="270" customFormat="false" ht="12.8" hidden="false" customHeight="false" outlineLevel="0" collapsed="false">
      <c r="A270" s="1" t="s">
        <v>696</v>
      </c>
      <c r="B270" s="11" t="s">
        <v>697</v>
      </c>
      <c r="C270" s="11" t="s">
        <v>698</v>
      </c>
      <c r="D270" s="11" t="s">
        <v>9</v>
      </c>
    </row>
    <row r="271" customFormat="false" ht="12.8" hidden="false" customHeight="false" outlineLevel="0" collapsed="false">
      <c r="A271" s="1" t="s">
        <v>699</v>
      </c>
      <c r="B271" s="11" t="s">
        <v>700</v>
      </c>
      <c r="C271" s="11" t="s">
        <v>81</v>
      </c>
      <c r="D271" s="11" t="s">
        <v>9</v>
      </c>
    </row>
    <row r="272" customFormat="false" ht="12.8" hidden="false" customHeight="false" outlineLevel="0" collapsed="false">
      <c r="A272" s="1" t="s">
        <v>701</v>
      </c>
      <c r="B272" s="11" t="s">
        <v>702</v>
      </c>
      <c r="C272" s="11" t="s">
        <v>624</v>
      </c>
      <c r="D272" s="11" t="s">
        <v>9</v>
      </c>
    </row>
    <row r="273" customFormat="false" ht="12.8" hidden="false" customHeight="false" outlineLevel="0" collapsed="false">
      <c r="A273" s="1" t="s">
        <v>703</v>
      </c>
      <c r="B273" s="11" t="s">
        <v>704</v>
      </c>
      <c r="C273" s="11" t="s">
        <v>377</v>
      </c>
      <c r="D273" s="11" t="s">
        <v>9</v>
      </c>
    </row>
    <row r="274" customFormat="false" ht="12.8" hidden="false" customHeight="false" outlineLevel="0" collapsed="false">
      <c r="A274" s="1" t="s">
        <v>705</v>
      </c>
      <c r="B274" s="11" t="s">
        <v>706</v>
      </c>
      <c r="C274" s="11" t="s">
        <v>707</v>
      </c>
      <c r="D274" s="11" t="s">
        <v>9</v>
      </c>
    </row>
    <row r="275" customFormat="false" ht="12.8" hidden="false" customHeight="false" outlineLevel="0" collapsed="false">
      <c r="A275" s="1" t="s">
        <v>708</v>
      </c>
      <c r="B275" s="11" t="s">
        <v>709</v>
      </c>
      <c r="C275" s="11" t="s">
        <v>710</v>
      </c>
      <c r="D275" s="11" t="s">
        <v>9</v>
      </c>
    </row>
    <row r="276" customFormat="false" ht="12.8" hidden="false" customHeight="false" outlineLevel="0" collapsed="false">
      <c r="A276" s="1" t="s">
        <v>711</v>
      </c>
      <c r="B276" s="11" t="s">
        <v>712</v>
      </c>
      <c r="C276" s="11" t="s">
        <v>18</v>
      </c>
      <c r="D276" s="11" t="s">
        <v>9</v>
      </c>
    </row>
    <row r="277" customFormat="false" ht="12.8" hidden="false" customHeight="false" outlineLevel="0" collapsed="false">
      <c r="A277" s="1" t="s">
        <v>713</v>
      </c>
      <c r="B277" s="11" t="s">
        <v>714</v>
      </c>
      <c r="C277" s="11" t="s">
        <v>18</v>
      </c>
      <c r="D277" s="11" t="s">
        <v>9</v>
      </c>
    </row>
    <row r="278" customFormat="false" ht="12.8" hidden="false" customHeight="false" outlineLevel="0" collapsed="false">
      <c r="A278" s="1" t="s">
        <v>715</v>
      </c>
      <c r="B278" s="11" t="s">
        <v>716</v>
      </c>
      <c r="C278" s="11" t="s">
        <v>717</v>
      </c>
      <c r="D278" s="11" t="s">
        <v>9</v>
      </c>
    </row>
    <row r="279" customFormat="false" ht="12.8" hidden="false" customHeight="false" outlineLevel="0" collapsed="false">
      <c r="A279" s="1" t="s">
        <v>718</v>
      </c>
      <c r="B279" s="11" t="s">
        <v>719</v>
      </c>
      <c r="C279" s="11" t="s">
        <v>452</v>
      </c>
      <c r="D279" s="11" t="s">
        <v>9</v>
      </c>
    </row>
    <row r="280" customFormat="false" ht="12.8" hidden="false" customHeight="false" outlineLevel="0" collapsed="false">
      <c r="A280" s="1" t="s">
        <v>720</v>
      </c>
      <c r="B280" s="11" t="s">
        <v>721</v>
      </c>
      <c r="C280" s="11" t="s">
        <v>722</v>
      </c>
      <c r="D280" s="11" t="s">
        <v>9</v>
      </c>
    </row>
    <row r="281" customFormat="false" ht="12.8" hidden="false" customHeight="false" outlineLevel="0" collapsed="false">
      <c r="A281" s="1" t="s">
        <v>723</v>
      </c>
      <c r="B281" s="11" t="s">
        <v>724</v>
      </c>
      <c r="C281" s="11" t="s">
        <v>725</v>
      </c>
      <c r="D281" s="11" t="s">
        <v>9</v>
      </c>
    </row>
    <row r="282" customFormat="false" ht="12.8" hidden="false" customHeight="false" outlineLevel="0" collapsed="false">
      <c r="A282" s="1" t="s">
        <v>726</v>
      </c>
      <c r="B282" s="11" t="s">
        <v>727</v>
      </c>
      <c r="C282" s="11" t="s">
        <v>728</v>
      </c>
      <c r="D282" s="11" t="s">
        <v>9</v>
      </c>
    </row>
    <row r="283" customFormat="false" ht="12.8" hidden="false" customHeight="false" outlineLevel="0" collapsed="false">
      <c r="A283" s="1" t="s">
        <v>729</v>
      </c>
      <c r="B283" s="11" t="s">
        <v>730</v>
      </c>
      <c r="C283" s="11" t="s">
        <v>731</v>
      </c>
      <c r="D283" s="11" t="s">
        <v>9</v>
      </c>
    </row>
    <row r="284" customFormat="false" ht="12.8" hidden="false" customHeight="false" outlineLevel="0" collapsed="false">
      <c r="A284" s="1" t="s">
        <v>732</v>
      </c>
      <c r="B284" s="11" t="s">
        <v>733</v>
      </c>
      <c r="C284" s="11" t="s">
        <v>734</v>
      </c>
      <c r="D284" s="11" t="s">
        <v>9</v>
      </c>
    </row>
    <row r="285" customFormat="false" ht="12.8" hidden="false" customHeight="false" outlineLevel="0" collapsed="false">
      <c r="A285" s="1" t="s">
        <v>735</v>
      </c>
      <c r="B285" s="11" t="s">
        <v>736</v>
      </c>
      <c r="C285" s="11" t="s">
        <v>737</v>
      </c>
      <c r="D285" s="11" t="s">
        <v>9</v>
      </c>
    </row>
    <row r="286" customFormat="false" ht="12.8" hidden="false" customHeight="false" outlineLevel="0" collapsed="false">
      <c r="A286" s="1" t="s">
        <v>738</v>
      </c>
      <c r="B286" s="11" t="s">
        <v>739</v>
      </c>
      <c r="C286" s="11" t="s">
        <v>740</v>
      </c>
      <c r="D286" s="11" t="s">
        <v>9</v>
      </c>
    </row>
    <row r="287" customFormat="false" ht="12.8" hidden="false" customHeight="false" outlineLevel="0" collapsed="false">
      <c r="A287" s="1" t="s">
        <v>741</v>
      </c>
      <c r="B287" s="11" t="s">
        <v>742</v>
      </c>
      <c r="C287" s="11" t="s">
        <v>414</v>
      </c>
      <c r="D287" s="11" t="s">
        <v>9</v>
      </c>
    </row>
    <row r="288" customFormat="false" ht="12.8" hidden="false" customHeight="false" outlineLevel="0" collapsed="false">
      <c r="A288" s="1" t="s">
        <v>743</v>
      </c>
      <c r="B288" s="11" t="s">
        <v>744</v>
      </c>
      <c r="C288" s="11" t="s">
        <v>745</v>
      </c>
      <c r="D288" s="11" t="s">
        <v>9</v>
      </c>
    </row>
    <row r="289" customFormat="false" ht="12.8" hidden="false" customHeight="false" outlineLevel="0" collapsed="false">
      <c r="A289" s="1" t="s">
        <v>746</v>
      </c>
      <c r="B289" s="11" t="s">
        <v>747</v>
      </c>
      <c r="C289" s="11" t="s">
        <v>18</v>
      </c>
      <c r="D289" s="11" t="s">
        <v>9</v>
      </c>
    </row>
    <row r="290" customFormat="false" ht="12.8" hidden="false" customHeight="false" outlineLevel="0" collapsed="false">
      <c r="A290" s="1" t="s">
        <v>748</v>
      </c>
      <c r="B290" s="11" t="s">
        <v>749</v>
      </c>
      <c r="C290" s="11" t="s">
        <v>750</v>
      </c>
      <c r="D290" s="11" t="s">
        <v>9</v>
      </c>
    </row>
    <row r="291" customFormat="false" ht="12.8" hidden="false" customHeight="false" outlineLevel="0" collapsed="false">
      <c r="A291" s="1" t="s">
        <v>751</v>
      </c>
      <c r="B291" s="11" t="s">
        <v>752</v>
      </c>
      <c r="C291" s="11" t="s">
        <v>753</v>
      </c>
      <c r="D291" s="11" t="s">
        <v>9</v>
      </c>
    </row>
    <row r="292" customFormat="false" ht="12.8" hidden="false" customHeight="false" outlineLevel="0" collapsed="false">
      <c r="A292" s="1" t="s">
        <v>754</v>
      </c>
      <c r="B292" s="11" t="s">
        <v>755</v>
      </c>
      <c r="C292" s="11" t="s">
        <v>756</v>
      </c>
      <c r="D292" s="11" t="s">
        <v>9</v>
      </c>
    </row>
    <row r="293" customFormat="false" ht="12.8" hidden="false" customHeight="false" outlineLevel="0" collapsed="false">
      <c r="A293" s="1" t="s">
        <v>757</v>
      </c>
      <c r="B293" s="11" t="s">
        <v>758</v>
      </c>
      <c r="C293" s="11" t="s">
        <v>759</v>
      </c>
      <c r="D293" s="11" t="s">
        <v>9</v>
      </c>
    </row>
    <row r="294" customFormat="false" ht="12.8" hidden="false" customHeight="false" outlineLevel="0" collapsed="false">
      <c r="A294" s="1" t="s">
        <v>760</v>
      </c>
      <c r="B294" s="11" t="s">
        <v>761</v>
      </c>
      <c r="C294" s="11" t="s">
        <v>762</v>
      </c>
      <c r="D294" s="11" t="s">
        <v>9</v>
      </c>
    </row>
    <row r="295" customFormat="false" ht="12.8" hidden="false" customHeight="false" outlineLevel="0" collapsed="false">
      <c r="A295" s="1" t="s">
        <v>763</v>
      </c>
      <c r="B295" s="11" t="s">
        <v>764</v>
      </c>
      <c r="C295" s="11" t="s">
        <v>765</v>
      </c>
      <c r="D295" s="11" t="s">
        <v>9</v>
      </c>
    </row>
    <row r="296" customFormat="false" ht="12.8" hidden="false" customHeight="false" outlineLevel="0" collapsed="false">
      <c r="A296" s="1" t="s">
        <v>766</v>
      </c>
      <c r="B296" s="11" t="s">
        <v>767</v>
      </c>
      <c r="C296" s="11" t="s">
        <v>425</v>
      </c>
      <c r="D296" s="11" t="s">
        <v>9</v>
      </c>
    </row>
    <row r="297" customFormat="false" ht="12.8" hidden="false" customHeight="false" outlineLevel="0" collapsed="false">
      <c r="A297" s="1" t="s">
        <v>768</v>
      </c>
      <c r="B297" s="11" t="s">
        <v>769</v>
      </c>
      <c r="C297" s="11" t="s">
        <v>762</v>
      </c>
      <c r="D297" s="11" t="s">
        <v>9</v>
      </c>
    </row>
    <row r="298" customFormat="false" ht="12.8" hidden="false" customHeight="false" outlineLevel="0" collapsed="false">
      <c r="A298" s="1" t="s">
        <v>770</v>
      </c>
      <c r="B298" s="11" t="s">
        <v>771</v>
      </c>
      <c r="C298" s="11" t="s">
        <v>772</v>
      </c>
      <c r="D298" s="11" t="s">
        <v>9</v>
      </c>
    </row>
    <row r="299" customFormat="false" ht="12.8" hidden="false" customHeight="false" outlineLevel="0" collapsed="false">
      <c r="A299" s="1" t="s">
        <v>773</v>
      </c>
      <c r="B299" s="11" t="s">
        <v>774</v>
      </c>
      <c r="C299" s="11" t="s">
        <v>455</v>
      </c>
      <c r="D299" s="11" t="s">
        <v>9</v>
      </c>
    </row>
    <row r="300" customFormat="false" ht="12.8" hidden="false" customHeight="false" outlineLevel="0" collapsed="false">
      <c r="A300" s="1" t="s">
        <v>775</v>
      </c>
      <c r="B300" s="11" t="s">
        <v>776</v>
      </c>
      <c r="C300" s="11" t="s">
        <v>777</v>
      </c>
      <c r="D300" s="11" t="s">
        <v>9</v>
      </c>
    </row>
    <row r="301" customFormat="false" ht="12.8" hidden="false" customHeight="false" outlineLevel="0" collapsed="false">
      <c r="A301" s="1" t="s">
        <v>778</v>
      </c>
      <c r="B301" s="11" t="s">
        <v>779</v>
      </c>
      <c r="C301" s="11" t="s">
        <v>422</v>
      </c>
      <c r="D301" s="11" t="s">
        <v>9</v>
      </c>
    </row>
    <row r="302" customFormat="false" ht="12.8" hidden="false" customHeight="false" outlineLevel="0" collapsed="false">
      <c r="A302" s="1" t="s">
        <v>780</v>
      </c>
      <c r="B302" s="11" t="s">
        <v>781</v>
      </c>
      <c r="C302" s="11" t="s">
        <v>762</v>
      </c>
      <c r="D302" s="11" t="s">
        <v>9</v>
      </c>
    </row>
    <row r="303" customFormat="false" ht="12.8" hidden="false" customHeight="false" outlineLevel="0" collapsed="false">
      <c r="A303" s="1" t="s">
        <v>782</v>
      </c>
      <c r="B303" s="11" t="s">
        <v>783</v>
      </c>
      <c r="C303" s="11" t="s">
        <v>784</v>
      </c>
      <c r="D303" s="11" t="s">
        <v>9</v>
      </c>
    </row>
    <row r="304" customFormat="false" ht="12.8" hidden="false" customHeight="false" outlineLevel="0" collapsed="false">
      <c r="A304" s="1" t="s">
        <v>785</v>
      </c>
      <c r="B304" s="11" t="s">
        <v>786</v>
      </c>
      <c r="C304" s="11" t="s">
        <v>787</v>
      </c>
      <c r="D304" s="11" t="s">
        <v>9</v>
      </c>
    </row>
    <row r="305" customFormat="false" ht="12.8" hidden="false" customHeight="false" outlineLevel="0" collapsed="false">
      <c r="A305" s="1" t="s">
        <v>788</v>
      </c>
      <c r="B305" s="11" t="s">
        <v>789</v>
      </c>
      <c r="C305" s="11" t="s">
        <v>462</v>
      </c>
      <c r="D305" s="11" t="s">
        <v>9</v>
      </c>
    </row>
    <row r="306" customFormat="false" ht="12.8" hidden="false" customHeight="false" outlineLevel="0" collapsed="false">
      <c r="A306" s="1" t="s">
        <v>790</v>
      </c>
      <c r="B306" s="11" t="s">
        <v>791</v>
      </c>
      <c r="C306" s="11" t="s">
        <v>787</v>
      </c>
      <c r="D306" s="11" t="s">
        <v>9</v>
      </c>
    </row>
    <row r="307" customFormat="false" ht="12.8" hidden="false" customHeight="false" outlineLevel="0" collapsed="false">
      <c r="A307" s="1" t="s">
        <v>792</v>
      </c>
      <c r="B307" s="11" t="s">
        <v>793</v>
      </c>
      <c r="C307" s="11" t="s">
        <v>382</v>
      </c>
      <c r="D307" s="11" t="s">
        <v>9</v>
      </c>
    </row>
    <row r="308" customFormat="false" ht="12.8" hidden="false" customHeight="false" outlineLevel="0" collapsed="false">
      <c r="A308" s="1" t="s">
        <v>794</v>
      </c>
      <c r="B308" s="11" t="s">
        <v>795</v>
      </c>
      <c r="C308" s="11" t="s">
        <v>796</v>
      </c>
      <c r="D308" s="11" t="s">
        <v>9</v>
      </c>
    </row>
    <row r="309" customFormat="false" ht="12.8" hidden="false" customHeight="false" outlineLevel="0" collapsed="false">
      <c r="A309" s="1" t="s">
        <v>797</v>
      </c>
      <c r="B309" s="11" t="s">
        <v>798</v>
      </c>
      <c r="C309" s="11" t="s">
        <v>123</v>
      </c>
      <c r="D309" s="11" t="s">
        <v>9</v>
      </c>
    </row>
    <row r="310" customFormat="false" ht="12.8" hidden="false" customHeight="false" outlineLevel="0" collapsed="false">
      <c r="A310" s="1" t="s">
        <v>799</v>
      </c>
      <c r="B310" s="11" t="s">
        <v>800</v>
      </c>
      <c r="C310" s="11" t="s">
        <v>18</v>
      </c>
      <c r="D310" s="11" t="s">
        <v>9</v>
      </c>
    </row>
    <row r="311" customFormat="false" ht="12.8" hidden="false" customHeight="false" outlineLevel="0" collapsed="false">
      <c r="A311" s="1" t="s">
        <v>801</v>
      </c>
      <c r="B311" s="11" t="s">
        <v>802</v>
      </c>
      <c r="C311" s="11" t="s">
        <v>753</v>
      </c>
      <c r="D311" s="11" t="s">
        <v>9</v>
      </c>
    </row>
    <row r="312" customFormat="false" ht="12.8" hidden="false" customHeight="false" outlineLevel="0" collapsed="false">
      <c r="A312" s="1" t="s">
        <v>803</v>
      </c>
      <c r="B312" s="11" t="s">
        <v>804</v>
      </c>
      <c r="C312" s="11" t="s">
        <v>123</v>
      </c>
      <c r="D312" s="11" t="s">
        <v>9</v>
      </c>
    </row>
    <row r="313" customFormat="false" ht="12.8" hidden="false" customHeight="false" outlineLevel="0" collapsed="false">
      <c r="A313" s="1" t="s">
        <v>805</v>
      </c>
      <c r="B313" s="11" t="s">
        <v>806</v>
      </c>
      <c r="C313" s="11" t="s">
        <v>18</v>
      </c>
      <c r="D313" s="11" t="s">
        <v>9</v>
      </c>
    </row>
    <row r="314" customFormat="false" ht="12.8" hidden="false" customHeight="false" outlineLevel="0" collapsed="false">
      <c r="A314" s="1" t="s">
        <v>807</v>
      </c>
      <c r="B314" s="11" t="s">
        <v>808</v>
      </c>
      <c r="C314" s="11" t="s">
        <v>809</v>
      </c>
      <c r="D314" s="11" t="s">
        <v>9</v>
      </c>
    </row>
    <row r="315" customFormat="false" ht="12.8" hidden="false" customHeight="false" outlineLevel="0" collapsed="false">
      <c r="A315" s="1" t="s">
        <v>810</v>
      </c>
      <c r="B315" s="11" t="s">
        <v>811</v>
      </c>
      <c r="C315" s="11" t="s">
        <v>500</v>
      </c>
      <c r="D315" s="11" t="s">
        <v>9</v>
      </c>
    </row>
    <row r="316" customFormat="false" ht="12.8" hidden="false" customHeight="false" outlineLevel="0" collapsed="false">
      <c r="A316" s="1" t="s">
        <v>812</v>
      </c>
      <c r="B316" s="11" t="s">
        <v>813</v>
      </c>
      <c r="C316" s="11" t="s">
        <v>34</v>
      </c>
      <c r="D316" s="11" t="s">
        <v>9</v>
      </c>
    </row>
    <row r="317" customFormat="false" ht="12.8" hidden="false" customHeight="false" outlineLevel="0" collapsed="false">
      <c r="A317" s="1" t="s">
        <v>814</v>
      </c>
      <c r="B317" s="11" t="s">
        <v>815</v>
      </c>
      <c r="C317" s="11" t="s">
        <v>816</v>
      </c>
      <c r="D317" s="11" t="s">
        <v>9</v>
      </c>
    </row>
    <row r="318" customFormat="false" ht="12.8" hidden="false" customHeight="false" outlineLevel="0" collapsed="false">
      <c r="A318" s="1" t="s">
        <v>817</v>
      </c>
      <c r="B318" s="11" t="s">
        <v>818</v>
      </c>
      <c r="C318" s="11" t="s">
        <v>819</v>
      </c>
      <c r="D318" s="11" t="s">
        <v>9</v>
      </c>
    </row>
    <row r="319" customFormat="false" ht="12.8" hidden="false" customHeight="false" outlineLevel="0" collapsed="false">
      <c r="A319" s="1" t="s">
        <v>820</v>
      </c>
      <c r="B319" s="11" t="s">
        <v>821</v>
      </c>
      <c r="C319" s="11" t="s">
        <v>8</v>
      </c>
      <c r="D319" s="11" t="s">
        <v>9</v>
      </c>
    </row>
    <row r="320" customFormat="false" ht="12.8" hidden="false" customHeight="false" outlineLevel="0" collapsed="false">
      <c r="A320" s="1" t="s">
        <v>822</v>
      </c>
      <c r="B320" s="11" t="s">
        <v>823</v>
      </c>
      <c r="C320" s="11" t="s">
        <v>824</v>
      </c>
      <c r="D320" s="11" t="s">
        <v>9</v>
      </c>
    </row>
    <row r="321" customFormat="false" ht="12.8" hidden="false" customHeight="false" outlineLevel="0" collapsed="false">
      <c r="A321" s="1" t="s">
        <v>825</v>
      </c>
      <c r="B321" s="11" t="s">
        <v>826</v>
      </c>
      <c r="C321" s="11" t="s">
        <v>603</v>
      </c>
      <c r="D321" s="11" t="s">
        <v>9</v>
      </c>
    </row>
    <row r="322" customFormat="false" ht="12.8" hidden="false" customHeight="false" outlineLevel="0" collapsed="false">
      <c r="A322" s="1" t="s">
        <v>827</v>
      </c>
      <c r="B322" s="11" t="s">
        <v>828</v>
      </c>
      <c r="C322" s="11" t="s">
        <v>15</v>
      </c>
      <c r="D322" s="11" t="s">
        <v>9</v>
      </c>
    </row>
    <row r="323" customFormat="false" ht="12.8" hidden="false" customHeight="false" outlineLevel="0" collapsed="false">
      <c r="A323" s="1" t="s">
        <v>829</v>
      </c>
      <c r="B323" s="11" t="s">
        <v>830</v>
      </c>
      <c r="C323" s="11" t="s">
        <v>15</v>
      </c>
      <c r="D323" s="11" t="s">
        <v>9</v>
      </c>
    </row>
    <row r="324" customFormat="false" ht="12.8" hidden="false" customHeight="false" outlineLevel="0" collapsed="false">
      <c r="A324" s="1" t="s">
        <v>831</v>
      </c>
      <c r="B324" s="11" t="s">
        <v>832</v>
      </c>
      <c r="C324" s="11" t="s">
        <v>833</v>
      </c>
      <c r="D324" s="11" t="s">
        <v>9</v>
      </c>
    </row>
    <row r="325" customFormat="false" ht="12.8" hidden="false" customHeight="false" outlineLevel="0" collapsed="false">
      <c r="A325" s="1" t="s">
        <v>834</v>
      </c>
      <c r="B325" s="11" t="s">
        <v>835</v>
      </c>
      <c r="C325" s="11" t="s">
        <v>833</v>
      </c>
      <c r="D325" s="11" t="s">
        <v>9</v>
      </c>
    </row>
    <row r="326" customFormat="false" ht="12.8" hidden="false" customHeight="false" outlineLevel="0" collapsed="false">
      <c r="A326" s="1" t="s">
        <v>836</v>
      </c>
      <c r="B326" s="11" t="s">
        <v>837</v>
      </c>
      <c r="C326" s="11" t="s">
        <v>838</v>
      </c>
      <c r="D326" s="11" t="s">
        <v>9</v>
      </c>
    </row>
    <row r="327" customFormat="false" ht="12.8" hidden="false" customHeight="false" outlineLevel="0" collapsed="false">
      <c r="A327" s="1" t="s">
        <v>839</v>
      </c>
      <c r="B327" s="11" t="s">
        <v>840</v>
      </c>
      <c r="C327" s="11" t="s">
        <v>833</v>
      </c>
      <c r="D327" s="11" t="s">
        <v>9</v>
      </c>
    </row>
    <row r="328" customFormat="false" ht="12.8" hidden="false" customHeight="false" outlineLevel="0" collapsed="false">
      <c r="A328" s="1" t="s">
        <v>841</v>
      </c>
      <c r="B328" s="11" t="s">
        <v>842</v>
      </c>
      <c r="C328" s="11" t="s">
        <v>833</v>
      </c>
      <c r="D328" s="11" t="s">
        <v>9</v>
      </c>
    </row>
    <row r="329" customFormat="false" ht="12.8" hidden="false" customHeight="false" outlineLevel="0" collapsed="false">
      <c r="A329" s="1" t="s">
        <v>843</v>
      </c>
      <c r="B329" s="11" t="s">
        <v>844</v>
      </c>
      <c r="C329" s="11" t="s">
        <v>833</v>
      </c>
      <c r="D329" s="11" t="s">
        <v>9</v>
      </c>
    </row>
    <row r="330" customFormat="false" ht="12.8" hidden="false" customHeight="false" outlineLevel="0" collapsed="false">
      <c r="A330" s="1" t="s">
        <v>845</v>
      </c>
      <c r="B330" s="11" t="s">
        <v>846</v>
      </c>
      <c r="C330" s="11" t="s">
        <v>833</v>
      </c>
      <c r="D330" s="11" t="s">
        <v>9</v>
      </c>
    </row>
    <row r="331" customFormat="false" ht="12.8" hidden="false" customHeight="false" outlineLevel="0" collapsed="false">
      <c r="A331" s="1" t="s">
        <v>847</v>
      </c>
      <c r="B331" s="11" t="s">
        <v>848</v>
      </c>
      <c r="C331" s="11" t="s">
        <v>753</v>
      </c>
      <c r="D331" s="11" t="s">
        <v>9</v>
      </c>
    </row>
    <row r="332" customFormat="false" ht="12.8" hidden="false" customHeight="false" outlineLevel="0" collapsed="false">
      <c r="A332" s="1" t="s">
        <v>849</v>
      </c>
      <c r="B332" s="11" t="s">
        <v>850</v>
      </c>
      <c r="C332" s="11" t="s">
        <v>851</v>
      </c>
      <c r="D332" s="11" t="s">
        <v>9</v>
      </c>
    </row>
    <row r="333" customFormat="false" ht="12.8" hidden="false" customHeight="false" outlineLevel="0" collapsed="false">
      <c r="A333" s="1" t="s">
        <v>852</v>
      </c>
      <c r="B333" s="11" t="s">
        <v>853</v>
      </c>
      <c r="C333" s="11" t="s">
        <v>854</v>
      </c>
      <c r="D333" s="11" t="s">
        <v>9</v>
      </c>
    </row>
    <row r="334" customFormat="false" ht="12.8" hidden="false" customHeight="false" outlineLevel="0" collapsed="false">
      <c r="A334" s="1" t="s">
        <v>855</v>
      </c>
      <c r="B334" s="11" t="s">
        <v>856</v>
      </c>
      <c r="C334" s="11" t="s">
        <v>675</v>
      </c>
      <c r="D334" s="11" t="s">
        <v>9</v>
      </c>
    </row>
    <row r="335" customFormat="false" ht="12.8" hidden="false" customHeight="false" outlineLevel="0" collapsed="false">
      <c r="A335" s="1" t="s">
        <v>857</v>
      </c>
      <c r="B335" s="11" t="s">
        <v>858</v>
      </c>
      <c r="C335" s="11" t="s">
        <v>859</v>
      </c>
      <c r="D335" s="11" t="s">
        <v>9</v>
      </c>
    </row>
    <row r="336" customFormat="false" ht="12.8" hidden="false" customHeight="false" outlineLevel="0" collapsed="false">
      <c r="A336" s="1" t="s">
        <v>860</v>
      </c>
      <c r="B336" s="11" t="s">
        <v>861</v>
      </c>
      <c r="C336" s="11" t="s">
        <v>862</v>
      </c>
      <c r="D336" s="11" t="s">
        <v>9</v>
      </c>
    </row>
    <row r="337" customFormat="false" ht="12.8" hidden="false" customHeight="false" outlineLevel="0" collapsed="false">
      <c r="A337" s="1" t="s">
        <v>863</v>
      </c>
      <c r="B337" s="11" t="s">
        <v>864</v>
      </c>
      <c r="C337" s="11" t="s">
        <v>70</v>
      </c>
      <c r="D337" s="11" t="s">
        <v>9</v>
      </c>
    </row>
    <row r="338" customFormat="false" ht="12.8" hidden="false" customHeight="false" outlineLevel="0" collapsed="false">
      <c r="A338" s="1" t="s">
        <v>865</v>
      </c>
      <c r="B338" s="11" t="s">
        <v>866</v>
      </c>
      <c r="C338" s="11" t="s">
        <v>609</v>
      </c>
      <c r="D338" s="11" t="s">
        <v>9</v>
      </c>
    </row>
    <row r="339" customFormat="false" ht="12.8" hidden="false" customHeight="false" outlineLevel="0" collapsed="false">
      <c r="A339" s="1" t="s">
        <v>867</v>
      </c>
      <c r="B339" s="11" t="s">
        <v>868</v>
      </c>
      <c r="C339" s="11" t="s">
        <v>869</v>
      </c>
      <c r="D339" s="11" t="s">
        <v>9</v>
      </c>
    </row>
    <row r="340" customFormat="false" ht="12.8" hidden="false" customHeight="false" outlineLevel="0" collapsed="false">
      <c r="A340" s="1" t="s">
        <v>870</v>
      </c>
      <c r="B340" s="11" t="s">
        <v>871</v>
      </c>
      <c r="C340" s="11" t="s">
        <v>18</v>
      </c>
      <c r="D340" s="11" t="s">
        <v>9</v>
      </c>
    </row>
    <row r="341" customFormat="false" ht="12.8" hidden="false" customHeight="false" outlineLevel="0" collapsed="false">
      <c r="A341" s="1" t="s">
        <v>872</v>
      </c>
      <c r="B341" s="11" t="s">
        <v>873</v>
      </c>
      <c r="C341" s="11" t="s">
        <v>18</v>
      </c>
      <c r="D341" s="11" t="s">
        <v>9</v>
      </c>
    </row>
    <row r="342" customFormat="false" ht="12.8" hidden="false" customHeight="false" outlineLevel="0" collapsed="false">
      <c r="A342" s="1" t="s">
        <v>874</v>
      </c>
      <c r="B342" s="11" t="s">
        <v>875</v>
      </c>
      <c r="C342" s="11" t="s">
        <v>582</v>
      </c>
      <c r="D342" s="11" t="s">
        <v>9</v>
      </c>
    </row>
    <row r="343" customFormat="false" ht="12.8" hidden="false" customHeight="false" outlineLevel="0" collapsed="false">
      <c r="A343" s="1" t="s">
        <v>876</v>
      </c>
      <c r="B343" s="11" t="s">
        <v>877</v>
      </c>
      <c r="C343" s="11" t="s">
        <v>176</v>
      </c>
      <c r="D343" s="11" t="s">
        <v>9</v>
      </c>
    </row>
    <row r="344" customFormat="false" ht="12.8" hidden="false" customHeight="false" outlineLevel="0" collapsed="false">
      <c r="A344" s="1" t="s">
        <v>878</v>
      </c>
      <c r="B344" s="11" t="s">
        <v>879</v>
      </c>
      <c r="C344" s="11" t="s">
        <v>880</v>
      </c>
      <c r="D344" s="11" t="s">
        <v>9</v>
      </c>
    </row>
    <row r="345" customFormat="false" ht="12.8" hidden="false" customHeight="false" outlineLevel="0" collapsed="false">
      <c r="A345" s="1" t="s">
        <v>881</v>
      </c>
      <c r="B345" s="11" t="s">
        <v>882</v>
      </c>
      <c r="C345" s="11" t="s">
        <v>883</v>
      </c>
      <c r="D345" s="11" t="s">
        <v>9</v>
      </c>
    </row>
    <row r="346" customFormat="false" ht="12.8" hidden="false" customHeight="false" outlineLevel="0" collapsed="false">
      <c r="A346" s="1" t="s">
        <v>884</v>
      </c>
      <c r="B346" s="11" t="s">
        <v>885</v>
      </c>
      <c r="C346" s="11" t="s">
        <v>886</v>
      </c>
      <c r="D346" s="11" t="s">
        <v>9</v>
      </c>
    </row>
    <row r="347" customFormat="false" ht="12.8" hidden="false" customHeight="false" outlineLevel="0" collapsed="false">
      <c r="A347" s="1" t="s">
        <v>887</v>
      </c>
      <c r="B347" s="11" t="s">
        <v>888</v>
      </c>
      <c r="C347" s="11" t="s">
        <v>143</v>
      </c>
      <c r="D347" s="11" t="s">
        <v>9</v>
      </c>
    </row>
    <row r="348" customFormat="false" ht="12.8" hidden="false" customHeight="false" outlineLevel="0" collapsed="false">
      <c r="A348" s="1" t="s">
        <v>889</v>
      </c>
      <c r="B348" s="11" t="s">
        <v>890</v>
      </c>
      <c r="C348" s="11" t="s">
        <v>18</v>
      </c>
      <c r="D348" s="11" t="s">
        <v>9</v>
      </c>
    </row>
    <row r="349" customFormat="false" ht="12.8" hidden="false" customHeight="false" outlineLevel="0" collapsed="false">
      <c r="A349" s="1" t="s">
        <v>891</v>
      </c>
      <c r="B349" s="11" t="s">
        <v>892</v>
      </c>
      <c r="C349" s="11" t="s">
        <v>18</v>
      </c>
      <c r="D349" s="11" t="s">
        <v>9</v>
      </c>
    </row>
    <row r="350" customFormat="false" ht="12.8" hidden="false" customHeight="false" outlineLevel="0" collapsed="false">
      <c r="A350" s="1" t="s">
        <v>893</v>
      </c>
      <c r="B350" s="11" t="s">
        <v>894</v>
      </c>
      <c r="C350" s="11" t="s">
        <v>652</v>
      </c>
      <c r="D350" s="11" t="s">
        <v>9</v>
      </c>
    </row>
    <row r="351" customFormat="false" ht="12.8" hidden="false" customHeight="false" outlineLevel="0" collapsed="false">
      <c r="A351" s="1" t="s">
        <v>895</v>
      </c>
      <c r="B351" s="11" t="s">
        <v>896</v>
      </c>
      <c r="C351" s="11" t="s">
        <v>897</v>
      </c>
      <c r="D351" s="11" t="s">
        <v>9</v>
      </c>
    </row>
    <row r="352" customFormat="false" ht="12.8" hidden="false" customHeight="false" outlineLevel="0" collapsed="false">
      <c r="A352" s="1" t="s">
        <v>898</v>
      </c>
      <c r="B352" s="11" t="s">
        <v>899</v>
      </c>
      <c r="C352" s="11" t="s">
        <v>18</v>
      </c>
      <c r="D352" s="11" t="s">
        <v>9</v>
      </c>
    </row>
    <row r="353" customFormat="false" ht="12.8" hidden="false" customHeight="false" outlineLevel="0" collapsed="false">
      <c r="A353" s="1" t="s">
        <v>900</v>
      </c>
      <c r="B353" s="11" t="s">
        <v>901</v>
      </c>
      <c r="C353" s="11" t="s">
        <v>398</v>
      </c>
      <c r="D353" s="11" t="s">
        <v>9</v>
      </c>
    </row>
    <row r="354" customFormat="false" ht="12.8" hidden="false" customHeight="false" outlineLevel="0" collapsed="false">
      <c r="A354" s="1" t="s">
        <v>902</v>
      </c>
      <c r="B354" s="11" t="s">
        <v>903</v>
      </c>
      <c r="C354" s="11" t="s">
        <v>603</v>
      </c>
      <c r="D354" s="11" t="s">
        <v>9</v>
      </c>
    </row>
    <row r="355" customFormat="false" ht="12.8" hidden="false" customHeight="false" outlineLevel="0" collapsed="false">
      <c r="A355" s="1" t="s">
        <v>904</v>
      </c>
      <c r="B355" s="11" t="s">
        <v>905</v>
      </c>
      <c r="C355" s="11" t="s">
        <v>906</v>
      </c>
      <c r="D355" s="11" t="s">
        <v>9</v>
      </c>
    </row>
    <row r="356" customFormat="false" ht="12.8" hidden="false" customHeight="false" outlineLevel="0" collapsed="false">
      <c r="A356" s="1" t="s">
        <v>907</v>
      </c>
      <c r="B356" s="11" t="s">
        <v>908</v>
      </c>
      <c r="C356" s="11" t="s">
        <v>353</v>
      </c>
      <c r="D356" s="11" t="s">
        <v>9</v>
      </c>
    </row>
    <row r="357" customFormat="false" ht="12.8" hidden="false" customHeight="false" outlineLevel="0" collapsed="false">
      <c r="A357" s="1" t="s">
        <v>909</v>
      </c>
      <c r="B357" s="11" t="s">
        <v>910</v>
      </c>
      <c r="C357" s="11" t="s">
        <v>18</v>
      </c>
      <c r="D357" s="11" t="s">
        <v>9</v>
      </c>
    </row>
    <row r="358" customFormat="false" ht="12.8" hidden="false" customHeight="false" outlineLevel="0" collapsed="false">
      <c r="A358" s="1" t="s">
        <v>911</v>
      </c>
      <c r="B358" s="11" t="s">
        <v>912</v>
      </c>
      <c r="C358" s="11" t="s">
        <v>425</v>
      </c>
      <c r="D358" s="11" t="s">
        <v>9</v>
      </c>
    </row>
    <row r="359" customFormat="false" ht="12.8" hidden="false" customHeight="false" outlineLevel="0" collapsed="false">
      <c r="A359" s="1" t="s">
        <v>913</v>
      </c>
      <c r="B359" s="11" t="s">
        <v>914</v>
      </c>
      <c r="C359" s="11" t="s">
        <v>915</v>
      </c>
      <c r="D359" s="11" t="s">
        <v>9</v>
      </c>
    </row>
    <row r="360" customFormat="false" ht="12.8" hidden="false" customHeight="false" outlineLevel="0" collapsed="false">
      <c r="A360" s="1" t="s">
        <v>916</v>
      </c>
      <c r="B360" s="11" t="s">
        <v>917</v>
      </c>
      <c r="C360" s="11" t="s">
        <v>918</v>
      </c>
      <c r="D360" s="11" t="s">
        <v>9</v>
      </c>
    </row>
    <row r="361" customFormat="false" ht="12.8" hidden="false" customHeight="false" outlineLevel="0" collapsed="false">
      <c r="A361" s="1" t="s">
        <v>919</v>
      </c>
      <c r="B361" s="11" t="s">
        <v>920</v>
      </c>
      <c r="C361" s="11" t="s">
        <v>569</v>
      </c>
      <c r="D361" s="11" t="s">
        <v>9</v>
      </c>
    </row>
    <row r="362" customFormat="false" ht="12.8" hidden="false" customHeight="false" outlineLevel="0" collapsed="false">
      <c r="A362" s="1" t="s">
        <v>921</v>
      </c>
      <c r="B362" s="11" t="s">
        <v>922</v>
      </c>
      <c r="C362" s="11" t="s">
        <v>923</v>
      </c>
      <c r="D362" s="11" t="s">
        <v>9</v>
      </c>
    </row>
    <row r="363" customFormat="false" ht="12.8" hidden="false" customHeight="false" outlineLevel="0" collapsed="false">
      <c r="A363" s="1" t="s">
        <v>924</v>
      </c>
      <c r="B363" s="11" t="s">
        <v>925</v>
      </c>
      <c r="C363" s="11" t="s">
        <v>70</v>
      </c>
      <c r="D363" s="11" t="s">
        <v>9</v>
      </c>
    </row>
    <row r="364" customFormat="false" ht="12.8" hidden="false" customHeight="false" outlineLevel="0" collapsed="false">
      <c r="A364" s="1" t="s">
        <v>926</v>
      </c>
      <c r="B364" s="11" t="s">
        <v>927</v>
      </c>
      <c r="C364" s="11" t="s">
        <v>335</v>
      </c>
      <c r="D364" s="11" t="s">
        <v>9</v>
      </c>
    </row>
    <row r="365" customFormat="false" ht="12.8" hidden="false" customHeight="false" outlineLevel="0" collapsed="false">
      <c r="A365" s="1" t="s">
        <v>928</v>
      </c>
      <c r="B365" s="11" t="s">
        <v>929</v>
      </c>
      <c r="C365" s="11" t="s">
        <v>930</v>
      </c>
      <c r="D365" s="11" t="s">
        <v>9</v>
      </c>
    </row>
    <row r="366" customFormat="false" ht="12.8" hidden="false" customHeight="false" outlineLevel="0" collapsed="false">
      <c r="A366" s="1" t="s">
        <v>931</v>
      </c>
      <c r="B366" s="11" t="s">
        <v>932</v>
      </c>
      <c r="C366" s="11" t="s">
        <v>933</v>
      </c>
      <c r="D366" s="11" t="s">
        <v>9</v>
      </c>
    </row>
    <row r="367" customFormat="false" ht="12.8" hidden="false" customHeight="false" outlineLevel="0" collapsed="false">
      <c r="A367" s="1" t="s">
        <v>934</v>
      </c>
      <c r="B367" s="11" t="s">
        <v>935</v>
      </c>
      <c r="C367" s="11" t="s">
        <v>70</v>
      </c>
      <c r="D367" s="11" t="s">
        <v>9</v>
      </c>
    </row>
    <row r="368" customFormat="false" ht="12.8" hidden="false" customHeight="false" outlineLevel="0" collapsed="false">
      <c r="A368" s="1" t="s">
        <v>936</v>
      </c>
      <c r="B368" s="11" t="s">
        <v>937</v>
      </c>
      <c r="C368" s="11" t="s">
        <v>422</v>
      </c>
      <c r="D368" s="11" t="s">
        <v>9</v>
      </c>
    </row>
    <row r="369" customFormat="false" ht="12.8" hidden="false" customHeight="false" outlineLevel="0" collapsed="false">
      <c r="A369" s="1" t="s">
        <v>938</v>
      </c>
      <c r="B369" s="11" t="s">
        <v>939</v>
      </c>
      <c r="C369" s="11" t="s">
        <v>239</v>
      </c>
      <c r="D369" s="11" t="s">
        <v>9</v>
      </c>
    </row>
    <row r="370" customFormat="false" ht="12.8" hidden="false" customHeight="false" outlineLevel="0" collapsed="false">
      <c r="A370" s="1" t="s">
        <v>940</v>
      </c>
      <c r="B370" s="11" t="s">
        <v>941</v>
      </c>
      <c r="C370" s="11" t="s">
        <v>70</v>
      </c>
      <c r="D370" s="11" t="s">
        <v>9</v>
      </c>
    </row>
    <row r="371" customFormat="false" ht="12.8" hidden="false" customHeight="false" outlineLevel="0" collapsed="false">
      <c r="A371" s="1" t="s">
        <v>942</v>
      </c>
      <c r="B371" s="11" t="s">
        <v>943</v>
      </c>
      <c r="C371" s="11" t="s">
        <v>737</v>
      </c>
      <c r="D371" s="11" t="s">
        <v>9</v>
      </c>
    </row>
    <row r="372" customFormat="false" ht="12.8" hidden="false" customHeight="false" outlineLevel="0" collapsed="false">
      <c r="A372" s="1" t="s">
        <v>944</v>
      </c>
      <c r="B372" s="11" t="s">
        <v>945</v>
      </c>
      <c r="C372" s="11" t="s">
        <v>745</v>
      </c>
      <c r="D372" s="11" t="s">
        <v>9</v>
      </c>
    </row>
    <row r="373" customFormat="false" ht="12.8" hidden="false" customHeight="false" outlineLevel="0" collapsed="false">
      <c r="A373" s="1" t="s">
        <v>946</v>
      </c>
      <c r="B373" s="11" t="s">
        <v>947</v>
      </c>
      <c r="C373" s="11" t="s">
        <v>948</v>
      </c>
      <c r="D373" s="11" t="s">
        <v>9</v>
      </c>
    </row>
    <row r="374" customFormat="false" ht="12.8" hidden="false" customHeight="false" outlineLevel="0" collapsed="false">
      <c r="A374" s="1" t="s">
        <v>949</v>
      </c>
      <c r="B374" s="11" t="s">
        <v>950</v>
      </c>
      <c r="C374" s="11" t="s">
        <v>951</v>
      </c>
      <c r="D374" s="11" t="s">
        <v>9</v>
      </c>
    </row>
    <row r="375" customFormat="false" ht="12.8" hidden="false" customHeight="false" outlineLevel="0" collapsed="false">
      <c r="A375" s="1" t="s">
        <v>952</v>
      </c>
      <c r="B375" s="11" t="s">
        <v>953</v>
      </c>
      <c r="C375" s="11" t="s">
        <v>954</v>
      </c>
      <c r="D375" s="11" t="s">
        <v>9</v>
      </c>
    </row>
    <row r="376" customFormat="false" ht="12.8" hidden="false" customHeight="false" outlineLevel="0" collapsed="false">
      <c r="A376" s="1" t="s">
        <v>955</v>
      </c>
      <c r="B376" s="11" t="s">
        <v>956</v>
      </c>
      <c r="C376" s="11" t="s">
        <v>954</v>
      </c>
      <c r="D376" s="11" t="s">
        <v>9</v>
      </c>
    </row>
    <row r="377" customFormat="false" ht="12.8" hidden="false" customHeight="false" outlineLevel="0" collapsed="false">
      <c r="A377" s="1" t="s">
        <v>957</v>
      </c>
      <c r="B377" s="11" t="s">
        <v>958</v>
      </c>
      <c r="C377" s="11" t="s">
        <v>959</v>
      </c>
      <c r="D377" s="11" t="s">
        <v>9</v>
      </c>
    </row>
    <row r="378" customFormat="false" ht="12.8" hidden="false" customHeight="false" outlineLevel="0" collapsed="false">
      <c r="A378" s="1" t="s">
        <v>960</v>
      </c>
      <c r="B378" s="11" t="s">
        <v>961</v>
      </c>
      <c r="C378" s="11" t="s">
        <v>951</v>
      </c>
      <c r="D378" s="11" t="s">
        <v>9</v>
      </c>
    </row>
    <row r="379" customFormat="false" ht="12.8" hidden="false" customHeight="false" outlineLevel="0" collapsed="false">
      <c r="A379" s="1" t="s">
        <v>962</v>
      </c>
      <c r="B379" s="11" t="s">
        <v>963</v>
      </c>
      <c r="C379" s="11" t="s">
        <v>964</v>
      </c>
      <c r="D379" s="11" t="s">
        <v>9</v>
      </c>
    </row>
    <row r="380" customFormat="false" ht="12.8" hidden="false" customHeight="false" outlineLevel="0" collapsed="false">
      <c r="A380" s="1" t="s">
        <v>965</v>
      </c>
      <c r="B380" s="11" t="s">
        <v>966</v>
      </c>
      <c r="C380" s="11" t="s">
        <v>954</v>
      </c>
      <c r="D380" s="11" t="s">
        <v>9</v>
      </c>
    </row>
    <row r="381" customFormat="false" ht="12.8" hidden="false" customHeight="false" outlineLevel="0" collapsed="false">
      <c r="A381" s="1" t="s">
        <v>967</v>
      </c>
      <c r="B381" s="11" t="s">
        <v>968</v>
      </c>
      <c r="C381" s="11" t="s">
        <v>745</v>
      </c>
      <c r="D381" s="11" t="s">
        <v>9</v>
      </c>
    </row>
    <row r="382" customFormat="false" ht="12.8" hidden="false" customHeight="false" outlineLevel="0" collapsed="false">
      <c r="A382" s="1" t="s">
        <v>969</v>
      </c>
      <c r="B382" s="11" t="s">
        <v>970</v>
      </c>
      <c r="C382" s="11" t="s">
        <v>18</v>
      </c>
      <c r="D382" s="11" t="s">
        <v>9</v>
      </c>
    </row>
    <row r="383" customFormat="false" ht="12.8" hidden="false" customHeight="false" outlineLevel="0" collapsed="false">
      <c r="A383" s="1" t="s">
        <v>971</v>
      </c>
      <c r="B383" s="11" t="s">
        <v>972</v>
      </c>
      <c r="C383" s="11" t="s">
        <v>973</v>
      </c>
      <c r="D383" s="11" t="s">
        <v>9</v>
      </c>
    </row>
    <row r="384" customFormat="false" ht="12.8" hidden="false" customHeight="false" outlineLevel="0" collapsed="false">
      <c r="A384" s="1" t="s">
        <v>974</v>
      </c>
      <c r="B384" s="11" t="s">
        <v>975</v>
      </c>
      <c r="C384" s="11" t="s">
        <v>976</v>
      </c>
      <c r="D384" s="11" t="s">
        <v>9</v>
      </c>
    </row>
    <row r="385" customFormat="false" ht="12.8" hidden="false" customHeight="false" outlineLevel="0" collapsed="false">
      <c r="A385" s="1" t="s">
        <v>977</v>
      </c>
      <c r="B385" s="11" t="s">
        <v>978</v>
      </c>
      <c r="C385" s="11" t="s">
        <v>18</v>
      </c>
      <c r="D385" s="11" t="s">
        <v>9</v>
      </c>
    </row>
    <row r="386" customFormat="false" ht="12.8" hidden="false" customHeight="false" outlineLevel="0" collapsed="false">
      <c r="A386" s="1" t="s">
        <v>979</v>
      </c>
      <c r="B386" s="11" t="s">
        <v>980</v>
      </c>
      <c r="C386" s="11" t="s">
        <v>981</v>
      </c>
      <c r="D386" s="11" t="s">
        <v>9</v>
      </c>
    </row>
    <row r="387" customFormat="false" ht="12.8" hidden="false" customHeight="false" outlineLevel="0" collapsed="false">
      <c r="A387" s="1" t="s">
        <v>982</v>
      </c>
      <c r="B387" s="11" t="s">
        <v>983</v>
      </c>
      <c r="C387" s="11" t="s">
        <v>18</v>
      </c>
      <c r="D387" s="11" t="s">
        <v>9</v>
      </c>
    </row>
    <row r="388" customFormat="false" ht="12.8" hidden="false" customHeight="false" outlineLevel="0" collapsed="false">
      <c r="A388" s="1" t="s">
        <v>984</v>
      </c>
      <c r="B388" s="11" t="s">
        <v>985</v>
      </c>
      <c r="C388" s="11" t="s">
        <v>15</v>
      </c>
      <c r="D388" s="11" t="s">
        <v>9</v>
      </c>
    </row>
    <row r="389" customFormat="false" ht="12.8" hidden="false" customHeight="false" outlineLevel="0" collapsed="false">
      <c r="A389" s="1" t="s">
        <v>986</v>
      </c>
      <c r="B389" s="11" t="s">
        <v>987</v>
      </c>
      <c r="C389" s="11" t="s">
        <v>988</v>
      </c>
      <c r="D389" s="11" t="s">
        <v>9</v>
      </c>
    </row>
    <row r="390" customFormat="false" ht="12.8" hidden="false" customHeight="false" outlineLevel="0" collapsed="false">
      <c r="A390" s="1" t="s">
        <v>989</v>
      </c>
      <c r="B390" s="11" t="s">
        <v>990</v>
      </c>
      <c r="C390" s="11" t="s">
        <v>991</v>
      </c>
      <c r="D390" s="11" t="s">
        <v>9</v>
      </c>
    </row>
    <row r="391" customFormat="false" ht="12.8" hidden="false" customHeight="false" outlineLevel="0" collapsed="false">
      <c r="A391" s="1" t="s">
        <v>992</v>
      </c>
      <c r="B391" s="11" t="s">
        <v>993</v>
      </c>
      <c r="C391" s="11" t="s">
        <v>994</v>
      </c>
      <c r="D391" s="11" t="s">
        <v>9</v>
      </c>
    </row>
    <row r="392" customFormat="false" ht="12.8" hidden="false" customHeight="false" outlineLevel="0" collapsed="false">
      <c r="A392" s="1" t="s">
        <v>995</v>
      </c>
      <c r="B392" s="11" t="s">
        <v>996</v>
      </c>
      <c r="C392" s="11" t="s">
        <v>603</v>
      </c>
      <c r="D392" s="11" t="s">
        <v>9</v>
      </c>
    </row>
    <row r="393" customFormat="false" ht="12.8" hidden="false" customHeight="false" outlineLevel="0" collapsed="false">
      <c r="A393" s="1" t="s">
        <v>997</v>
      </c>
      <c r="B393" s="11" t="s">
        <v>998</v>
      </c>
      <c r="C393" s="11" t="s">
        <v>422</v>
      </c>
      <c r="D393" s="11" t="s">
        <v>9</v>
      </c>
    </row>
    <row r="394" customFormat="false" ht="12.8" hidden="false" customHeight="false" outlineLevel="0" collapsed="false">
      <c r="A394" s="1" t="s">
        <v>999</v>
      </c>
      <c r="B394" s="11" t="s">
        <v>1000</v>
      </c>
      <c r="C394" s="11" t="s">
        <v>1001</v>
      </c>
      <c r="D394" s="11" t="s">
        <v>9</v>
      </c>
    </row>
    <row r="395" customFormat="false" ht="12.8" hidden="false" customHeight="false" outlineLevel="0" collapsed="false">
      <c r="A395" s="1" t="s">
        <v>1002</v>
      </c>
      <c r="B395" s="11" t="s">
        <v>1003</v>
      </c>
      <c r="C395" s="11" t="s">
        <v>1004</v>
      </c>
      <c r="D395" s="11" t="s">
        <v>9</v>
      </c>
    </row>
    <row r="396" customFormat="false" ht="12.8" hidden="false" customHeight="false" outlineLevel="0" collapsed="false">
      <c r="A396" s="1" t="s">
        <v>1005</v>
      </c>
      <c r="B396" s="11" t="s">
        <v>1006</v>
      </c>
      <c r="C396" s="11" t="s">
        <v>1007</v>
      </c>
      <c r="D396" s="11" t="s">
        <v>9</v>
      </c>
    </row>
    <row r="397" customFormat="false" ht="12.8" hidden="false" customHeight="false" outlineLevel="0" collapsed="false">
      <c r="A397" s="1" t="s">
        <v>1008</v>
      </c>
      <c r="B397" s="11" t="s">
        <v>1009</v>
      </c>
      <c r="C397" s="11" t="s">
        <v>8</v>
      </c>
      <c r="D397" s="11" t="s">
        <v>9</v>
      </c>
    </row>
    <row r="398" customFormat="false" ht="12.8" hidden="false" customHeight="false" outlineLevel="0" collapsed="false">
      <c r="A398" s="1" t="s">
        <v>1010</v>
      </c>
      <c r="B398" s="11" t="s">
        <v>1011</v>
      </c>
      <c r="C398" s="11" t="s">
        <v>1012</v>
      </c>
      <c r="D398" s="11" t="s">
        <v>9</v>
      </c>
    </row>
    <row r="399" customFormat="false" ht="12.8" hidden="false" customHeight="false" outlineLevel="0" collapsed="false">
      <c r="A399" s="1" t="s">
        <v>1013</v>
      </c>
      <c r="B399" s="11" t="s">
        <v>1014</v>
      </c>
      <c r="C399" s="11" t="s">
        <v>18</v>
      </c>
      <c r="D399" s="11" t="s">
        <v>9</v>
      </c>
    </row>
    <row r="400" customFormat="false" ht="12.8" hidden="false" customHeight="false" outlineLevel="0" collapsed="false">
      <c r="A400" s="1" t="s">
        <v>1015</v>
      </c>
      <c r="B400" s="11" t="s">
        <v>1016</v>
      </c>
      <c r="C400" s="11" t="s">
        <v>18</v>
      </c>
      <c r="D400" s="11" t="s">
        <v>9</v>
      </c>
    </row>
    <row r="401" customFormat="false" ht="12.8" hidden="false" customHeight="false" outlineLevel="0" collapsed="false">
      <c r="A401" s="1" t="s">
        <v>1017</v>
      </c>
      <c r="B401" s="11" t="s">
        <v>1018</v>
      </c>
      <c r="C401" s="11" t="s">
        <v>1007</v>
      </c>
      <c r="D401" s="11" t="s">
        <v>9</v>
      </c>
    </row>
    <row r="402" customFormat="false" ht="12.8" hidden="false" customHeight="false" outlineLevel="0" collapsed="false">
      <c r="A402" s="1" t="s">
        <v>1019</v>
      </c>
      <c r="B402" s="11" t="s">
        <v>1020</v>
      </c>
      <c r="C402" s="11" t="s">
        <v>1021</v>
      </c>
      <c r="D402" s="11" t="s">
        <v>9</v>
      </c>
    </row>
    <row r="403" customFormat="false" ht="12.8" hidden="false" customHeight="false" outlineLevel="0" collapsed="false">
      <c r="A403" s="1" t="s">
        <v>1022</v>
      </c>
      <c r="B403" s="11" t="s">
        <v>1023</v>
      </c>
      <c r="C403" s="11" t="s">
        <v>609</v>
      </c>
      <c r="D403" s="11" t="s">
        <v>9</v>
      </c>
    </row>
    <row r="404" customFormat="false" ht="12.8" hidden="false" customHeight="false" outlineLevel="0" collapsed="false">
      <c r="A404" s="1" t="s">
        <v>1024</v>
      </c>
      <c r="B404" s="11" t="s">
        <v>1025</v>
      </c>
      <c r="C404" s="11" t="s">
        <v>964</v>
      </c>
      <c r="D404" s="11" t="s">
        <v>9</v>
      </c>
    </row>
    <row r="405" customFormat="false" ht="12.8" hidden="false" customHeight="false" outlineLevel="0" collapsed="false">
      <c r="A405" s="1" t="s">
        <v>1026</v>
      </c>
      <c r="B405" s="11" t="s">
        <v>1027</v>
      </c>
      <c r="C405" s="11" t="s">
        <v>1028</v>
      </c>
      <c r="D405" s="11" t="s">
        <v>9</v>
      </c>
    </row>
    <row r="406" customFormat="false" ht="12.8" hidden="false" customHeight="false" outlineLevel="0" collapsed="false">
      <c r="A406" s="1" t="s">
        <v>1029</v>
      </c>
      <c r="B406" s="11" t="s">
        <v>1030</v>
      </c>
      <c r="C406" s="11" t="s">
        <v>8</v>
      </c>
      <c r="D406" s="11" t="s">
        <v>9</v>
      </c>
    </row>
    <row r="407" customFormat="false" ht="12.8" hidden="false" customHeight="false" outlineLevel="0" collapsed="false">
      <c r="A407" s="1" t="s">
        <v>1031</v>
      </c>
      <c r="B407" s="11" t="s">
        <v>1032</v>
      </c>
      <c r="C407" s="11" t="s">
        <v>70</v>
      </c>
      <c r="D407" s="11" t="s">
        <v>9</v>
      </c>
    </row>
    <row r="408" customFormat="false" ht="12.8" hidden="false" customHeight="false" outlineLevel="0" collapsed="false">
      <c r="A408" s="1" t="s">
        <v>1033</v>
      </c>
      <c r="B408" s="11" t="s">
        <v>1034</v>
      </c>
      <c r="C408" s="11" t="s">
        <v>1007</v>
      </c>
      <c r="D408" s="11" t="s">
        <v>9</v>
      </c>
    </row>
    <row r="409" customFormat="false" ht="12.8" hidden="false" customHeight="false" outlineLevel="0" collapsed="false">
      <c r="A409" s="1" t="s">
        <v>1035</v>
      </c>
      <c r="B409" s="11" t="s">
        <v>1036</v>
      </c>
      <c r="C409" s="11" t="s">
        <v>18</v>
      </c>
      <c r="D409" s="11" t="s">
        <v>9</v>
      </c>
    </row>
    <row r="410" customFormat="false" ht="12.8" hidden="false" customHeight="false" outlineLevel="0" collapsed="false">
      <c r="A410" s="1" t="s">
        <v>1037</v>
      </c>
      <c r="B410" s="11" t="s">
        <v>1038</v>
      </c>
      <c r="C410" s="11" t="s">
        <v>18</v>
      </c>
      <c r="D410" s="11" t="s">
        <v>9</v>
      </c>
    </row>
    <row r="411" customFormat="false" ht="12.8" hidden="false" customHeight="false" outlineLevel="0" collapsed="false">
      <c r="A411" s="1" t="s">
        <v>1039</v>
      </c>
      <c r="B411" s="11" t="s">
        <v>1040</v>
      </c>
      <c r="C411" s="11" t="s">
        <v>1041</v>
      </c>
      <c r="D411" s="11" t="s">
        <v>9</v>
      </c>
    </row>
    <row r="412" customFormat="false" ht="12.8" hidden="false" customHeight="false" outlineLevel="0" collapsed="false">
      <c r="A412" s="1" t="s">
        <v>1042</v>
      </c>
      <c r="B412" s="11" t="s">
        <v>1043</v>
      </c>
      <c r="C412" s="11" t="s">
        <v>1044</v>
      </c>
      <c r="D412" s="11" t="s">
        <v>9</v>
      </c>
    </row>
    <row r="413" customFormat="false" ht="12.8" hidden="false" customHeight="false" outlineLevel="0" collapsed="false">
      <c r="A413" s="1" t="s">
        <v>1045</v>
      </c>
      <c r="B413" s="11" t="s">
        <v>1046</v>
      </c>
      <c r="C413" s="11" t="s">
        <v>1028</v>
      </c>
      <c r="D413" s="11" t="s">
        <v>9</v>
      </c>
    </row>
    <row r="414" customFormat="false" ht="12.8" hidden="false" customHeight="false" outlineLevel="0" collapsed="false">
      <c r="A414" s="1" t="s">
        <v>1047</v>
      </c>
      <c r="B414" s="11" t="s">
        <v>1048</v>
      </c>
      <c r="C414" s="11" t="s">
        <v>143</v>
      </c>
      <c r="D414" s="11" t="s">
        <v>9</v>
      </c>
    </row>
    <row r="415" customFormat="false" ht="12.8" hidden="false" customHeight="false" outlineLevel="0" collapsed="false">
      <c r="A415" s="1" t="s">
        <v>1049</v>
      </c>
      <c r="B415" s="11" t="s">
        <v>1050</v>
      </c>
      <c r="C415" s="11" t="s">
        <v>70</v>
      </c>
      <c r="D415" s="11" t="s">
        <v>9</v>
      </c>
    </row>
    <row r="416" customFormat="false" ht="12.8" hidden="false" customHeight="false" outlineLevel="0" collapsed="false">
      <c r="A416" s="1" t="s">
        <v>1051</v>
      </c>
      <c r="B416" s="11" t="s">
        <v>1052</v>
      </c>
      <c r="C416" s="11" t="s">
        <v>1012</v>
      </c>
      <c r="D416" s="11" t="s">
        <v>9</v>
      </c>
    </row>
    <row r="417" customFormat="false" ht="12.8" hidden="false" customHeight="false" outlineLevel="0" collapsed="false">
      <c r="A417" s="1" t="s">
        <v>1053</v>
      </c>
      <c r="B417" s="11" t="s">
        <v>1054</v>
      </c>
      <c r="C417" s="11" t="s">
        <v>18</v>
      </c>
      <c r="D417" s="11" t="s">
        <v>9</v>
      </c>
    </row>
    <row r="418" customFormat="false" ht="12.8" hidden="false" customHeight="false" outlineLevel="0" collapsed="false">
      <c r="A418" s="1" t="s">
        <v>1055</v>
      </c>
      <c r="B418" s="11" t="s">
        <v>1056</v>
      </c>
      <c r="C418" s="11" t="s">
        <v>18</v>
      </c>
      <c r="D418" s="11" t="s">
        <v>9</v>
      </c>
    </row>
    <row r="419" customFormat="false" ht="12.8" hidden="false" customHeight="false" outlineLevel="0" collapsed="false">
      <c r="A419" s="1" t="s">
        <v>1057</v>
      </c>
      <c r="B419" s="11" t="s">
        <v>1058</v>
      </c>
      <c r="C419" s="11" t="s">
        <v>70</v>
      </c>
      <c r="D419" s="11" t="s">
        <v>9</v>
      </c>
    </row>
    <row r="420" customFormat="false" ht="12.8" hidden="false" customHeight="false" outlineLevel="0" collapsed="false">
      <c r="A420" s="1" t="s">
        <v>1059</v>
      </c>
      <c r="B420" s="11" t="s">
        <v>1060</v>
      </c>
      <c r="C420" s="11" t="s">
        <v>70</v>
      </c>
      <c r="D420" s="11" t="s">
        <v>9</v>
      </c>
    </row>
    <row r="421" customFormat="false" ht="12.8" hidden="false" customHeight="false" outlineLevel="0" collapsed="false">
      <c r="A421" s="1" t="s">
        <v>1061</v>
      </c>
      <c r="B421" s="11" t="s">
        <v>1062</v>
      </c>
      <c r="C421" s="11" t="s">
        <v>1063</v>
      </c>
      <c r="D421" s="11" t="s">
        <v>9</v>
      </c>
    </row>
    <row r="422" customFormat="false" ht="12.8" hidden="false" customHeight="false" outlineLevel="0" collapsed="false">
      <c r="A422" s="1" t="s">
        <v>1064</v>
      </c>
      <c r="B422" s="11" t="s">
        <v>1065</v>
      </c>
      <c r="C422" s="11" t="s">
        <v>70</v>
      </c>
      <c r="D422" s="11" t="s">
        <v>9</v>
      </c>
    </row>
    <row r="423" customFormat="false" ht="12.8" hidden="false" customHeight="false" outlineLevel="0" collapsed="false">
      <c r="A423" s="1" t="s">
        <v>1066</v>
      </c>
      <c r="B423" s="11" t="s">
        <v>894</v>
      </c>
      <c r="C423" s="11" t="s">
        <v>70</v>
      </c>
      <c r="D423" s="11" t="s">
        <v>9</v>
      </c>
    </row>
    <row r="424" customFormat="false" ht="12.8" hidden="false" customHeight="false" outlineLevel="0" collapsed="false">
      <c r="A424" s="1" t="s">
        <v>1067</v>
      </c>
      <c r="B424" s="11" t="s">
        <v>1068</v>
      </c>
      <c r="C424" s="11" t="s">
        <v>1069</v>
      </c>
      <c r="D424" s="11" t="s">
        <v>9</v>
      </c>
    </row>
    <row r="425" customFormat="false" ht="12.8" hidden="false" customHeight="false" outlineLevel="0" collapsed="false">
      <c r="A425" s="1" t="s">
        <v>1070</v>
      </c>
      <c r="B425" s="11" t="s">
        <v>1071</v>
      </c>
      <c r="C425" s="11" t="s">
        <v>1072</v>
      </c>
      <c r="D425" s="11" t="s">
        <v>9</v>
      </c>
    </row>
    <row r="426" customFormat="false" ht="12.8" hidden="false" customHeight="false" outlineLevel="0" collapsed="false">
      <c r="A426" s="1" t="s">
        <v>1073</v>
      </c>
      <c r="B426" s="11" t="s">
        <v>1074</v>
      </c>
      <c r="C426" s="11" t="s">
        <v>734</v>
      </c>
      <c r="D426" s="11" t="s">
        <v>9</v>
      </c>
    </row>
    <row r="427" customFormat="false" ht="12.8" hidden="false" customHeight="false" outlineLevel="0" collapsed="false">
      <c r="A427" s="1" t="s">
        <v>1075</v>
      </c>
      <c r="B427" s="11" t="s">
        <v>1076</v>
      </c>
      <c r="C427" s="11" t="s">
        <v>1077</v>
      </c>
      <c r="D427" s="11" t="s">
        <v>9</v>
      </c>
    </row>
    <row r="428" customFormat="false" ht="12.8" hidden="false" customHeight="false" outlineLevel="0" collapsed="false">
      <c r="A428" s="1" t="s">
        <v>1078</v>
      </c>
      <c r="B428" s="11" t="s">
        <v>1079</v>
      </c>
      <c r="C428" s="11" t="s">
        <v>1080</v>
      </c>
      <c r="D428" s="11" t="s">
        <v>9</v>
      </c>
    </row>
    <row r="429" customFormat="false" ht="12.8" hidden="false" customHeight="false" outlineLevel="0" collapsed="false">
      <c r="A429" s="1" t="s">
        <v>1081</v>
      </c>
      <c r="B429" s="11" t="s">
        <v>1082</v>
      </c>
      <c r="C429" s="11" t="s">
        <v>70</v>
      </c>
      <c r="D429" s="11" t="s">
        <v>9</v>
      </c>
    </row>
    <row r="430" customFormat="false" ht="12.8" hidden="false" customHeight="false" outlineLevel="0" collapsed="false">
      <c r="A430" s="1" t="s">
        <v>1083</v>
      </c>
      <c r="B430" s="11" t="s">
        <v>1084</v>
      </c>
      <c r="C430" s="11" t="s">
        <v>994</v>
      </c>
      <c r="D430" s="11" t="s">
        <v>9</v>
      </c>
    </row>
    <row r="431" customFormat="false" ht="12.8" hidden="false" customHeight="false" outlineLevel="0" collapsed="false">
      <c r="A431" s="1" t="s">
        <v>1085</v>
      </c>
      <c r="B431" s="11" t="s">
        <v>1086</v>
      </c>
      <c r="C431" s="11" t="s">
        <v>70</v>
      </c>
      <c r="D431" s="11" t="s">
        <v>9</v>
      </c>
    </row>
    <row r="432" customFormat="false" ht="12.8" hidden="false" customHeight="false" outlineLevel="0" collapsed="false">
      <c r="A432" s="1" t="s">
        <v>1087</v>
      </c>
      <c r="B432" s="11" t="s">
        <v>1088</v>
      </c>
      <c r="C432" s="11" t="s">
        <v>1089</v>
      </c>
      <c r="D432" s="11" t="s">
        <v>9</v>
      </c>
    </row>
    <row r="433" customFormat="false" ht="12.8" hidden="false" customHeight="false" outlineLevel="0" collapsed="false">
      <c r="A433" s="1" t="s">
        <v>1090</v>
      </c>
      <c r="B433" s="11" t="s">
        <v>1091</v>
      </c>
      <c r="C433" s="11" t="s">
        <v>722</v>
      </c>
      <c r="D433" s="11" t="s">
        <v>9</v>
      </c>
    </row>
    <row r="434" customFormat="false" ht="12.8" hidden="false" customHeight="false" outlineLevel="0" collapsed="false">
      <c r="A434" s="1" t="s">
        <v>1092</v>
      </c>
      <c r="B434" s="11" t="s">
        <v>1093</v>
      </c>
      <c r="C434" s="11" t="s">
        <v>70</v>
      </c>
      <c r="D434" s="11" t="s">
        <v>9</v>
      </c>
    </row>
    <row r="435" customFormat="false" ht="12.8" hidden="false" customHeight="false" outlineLevel="0" collapsed="false">
      <c r="A435" s="1" t="s">
        <v>1094</v>
      </c>
      <c r="B435" s="11" t="s">
        <v>1095</v>
      </c>
      <c r="C435" s="11" t="s">
        <v>70</v>
      </c>
      <c r="D435" s="11" t="s">
        <v>9</v>
      </c>
    </row>
    <row r="436" customFormat="false" ht="12.8" hidden="false" customHeight="false" outlineLevel="0" collapsed="false">
      <c r="A436" s="1" t="s">
        <v>1096</v>
      </c>
      <c r="B436" s="11" t="s">
        <v>1097</v>
      </c>
      <c r="C436" s="11" t="s">
        <v>1098</v>
      </c>
      <c r="D436" s="11" t="s">
        <v>9</v>
      </c>
    </row>
    <row r="437" customFormat="false" ht="12.8" hidden="false" customHeight="false" outlineLevel="0" collapsed="false">
      <c r="A437" s="1" t="s">
        <v>1099</v>
      </c>
      <c r="B437" s="11" t="s">
        <v>1100</v>
      </c>
      <c r="C437" s="11" t="s">
        <v>70</v>
      </c>
      <c r="D437" s="11" t="s">
        <v>9</v>
      </c>
    </row>
    <row r="438" customFormat="false" ht="12.8" hidden="false" customHeight="false" outlineLevel="0" collapsed="false">
      <c r="A438" s="1" t="s">
        <v>1101</v>
      </c>
      <c r="B438" s="11" t="s">
        <v>1102</v>
      </c>
      <c r="C438" s="11" t="s">
        <v>70</v>
      </c>
      <c r="D438" s="11" t="s">
        <v>9</v>
      </c>
    </row>
    <row r="439" customFormat="false" ht="12.8" hidden="false" customHeight="false" outlineLevel="0" collapsed="false">
      <c r="A439" s="1" t="s">
        <v>1103</v>
      </c>
      <c r="B439" s="11" t="s">
        <v>1104</v>
      </c>
      <c r="C439" s="11" t="s">
        <v>126</v>
      </c>
      <c r="D439" s="11" t="s">
        <v>9</v>
      </c>
    </row>
    <row r="440" customFormat="false" ht="12.8" hidden="false" customHeight="false" outlineLevel="0" collapsed="false">
      <c r="A440" s="1" t="s">
        <v>1105</v>
      </c>
      <c r="B440" s="11" t="s">
        <v>1106</v>
      </c>
      <c r="C440" s="11" t="s">
        <v>1107</v>
      </c>
      <c r="D440" s="11" t="s">
        <v>9</v>
      </c>
    </row>
    <row r="441" customFormat="false" ht="12.8" hidden="false" customHeight="false" outlineLevel="0" collapsed="false">
      <c r="A441" s="1" t="s">
        <v>1108</v>
      </c>
      <c r="B441" s="11" t="s">
        <v>1109</v>
      </c>
      <c r="C441" s="11" t="s">
        <v>1110</v>
      </c>
      <c r="D441" s="11" t="s">
        <v>9</v>
      </c>
    </row>
    <row r="442" customFormat="false" ht="12.8" hidden="false" customHeight="false" outlineLevel="0" collapsed="false">
      <c r="A442" s="1" t="s">
        <v>1111</v>
      </c>
      <c r="B442" s="11" t="s">
        <v>1112</v>
      </c>
      <c r="C442" s="11" t="s">
        <v>1113</v>
      </c>
      <c r="D442" s="11" t="s">
        <v>9</v>
      </c>
    </row>
    <row r="443" customFormat="false" ht="12.8" hidden="false" customHeight="false" outlineLevel="0" collapsed="false">
      <c r="A443" s="1" t="s">
        <v>1114</v>
      </c>
      <c r="B443" s="11" t="s">
        <v>1115</v>
      </c>
      <c r="C443" s="11" t="s">
        <v>906</v>
      </c>
      <c r="D443" s="11" t="s">
        <v>9</v>
      </c>
    </row>
    <row r="444" customFormat="false" ht="12.8" hidden="false" customHeight="false" outlineLevel="0" collapsed="false">
      <c r="A444" s="1" t="s">
        <v>1116</v>
      </c>
      <c r="B444" s="11" t="s">
        <v>1117</v>
      </c>
      <c r="C444" s="11" t="s">
        <v>316</v>
      </c>
      <c r="D444" s="11" t="s">
        <v>9</v>
      </c>
    </row>
    <row r="445" customFormat="false" ht="12.8" hidden="false" customHeight="false" outlineLevel="0" collapsed="false">
      <c r="A445" s="1" t="s">
        <v>1118</v>
      </c>
      <c r="B445" s="11" t="s">
        <v>1119</v>
      </c>
      <c r="C445" s="11" t="s">
        <v>1120</v>
      </c>
      <c r="D445" s="11" t="s">
        <v>9</v>
      </c>
    </row>
    <row r="446" customFormat="false" ht="12.8" hidden="false" customHeight="false" outlineLevel="0" collapsed="false">
      <c r="A446" s="1" t="s">
        <v>1121</v>
      </c>
      <c r="B446" s="11" t="s">
        <v>1122</v>
      </c>
      <c r="C446" s="11" t="s">
        <v>340</v>
      </c>
      <c r="D446" s="11" t="s">
        <v>9</v>
      </c>
    </row>
    <row r="447" customFormat="false" ht="12.8" hidden="false" customHeight="false" outlineLevel="0" collapsed="false">
      <c r="A447" s="1" t="s">
        <v>1123</v>
      </c>
      <c r="B447" s="11" t="s">
        <v>1124</v>
      </c>
      <c r="C447" s="11" t="s">
        <v>1125</v>
      </c>
      <c r="D447" s="11" t="s">
        <v>9</v>
      </c>
    </row>
    <row r="448" customFormat="false" ht="12.8" hidden="false" customHeight="false" outlineLevel="0" collapsed="false">
      <c r="A448" s="1" t="s">
        <v>1126</v>
      </c>
      <c r="B448" s="11" t="s">
        <v>1127</v>
      </c>
      <c r="C448" s="11" t="s">
        <v>316</v>
      </c>
      <c r="D448" s="11" t="s">
        <v>9</v>
      </c>
    </row>
    <row r="449" customFormat="false" ht="12.8" hidden="false" customHeight="false" outlineLevel="0" collapsed="false">
      <c r="A449" s="1" t="s">
        <v>1128</v>
      </c>
      <c r="B449" s="11" t="s">
        <v>1129</v>
      </c>
      <c r="C449" s="11" t="s">
        <v>1130</v>
      </c>
      <c r="D449" s="11" t="s">
        <v>9</v>
      </c>
    </row>
    <row r="450" customFormat="false" ht="12.8" hidden="false" customHeight="false" outlineLevel="0" collapsed="false">
      <c r="A450" s="1" t="s">
        <v>1131</v>
      </c>
      <c r="B450" s="11" t="s">
        <v>1132</v>
      </c>
      <c r="C450" s="11" t="s">
        <v>1133</v>
      </c>
      <c r="D450" s="11" t="s">
        <v>9</v>
      </c>
    </row>
    <row r="451" customFormat="false" ht="12.8" hidden="false" customHeight="false" outlineLevel="0" collapsed="false">
      <c r="A451" s="1" t="s">
        <v>1134</v>
      </c>
      <c r="B451" s="11" t="s">
        <v>1135</v>
      </c>
      <c r="C451" s="11" t="s">
        <v>1136</v>
      </c>
      <c r="D451" s="11" t="s">
        <v>9</v>
      </c>
    </row>
    <row r="452" customFormat="false" ht="12.8" hidden="false" customHeight="false" outlineLevel="0" collapsed="false">
      <c r="A452" s="1" t="s">
        <v>1137</v>
      </c>
      <c r="B452" s="11" t="s">
        <v>1138</v>
      </c>
      <c r="C452" s="11" t="s">
        <v>316</v>
      </c>
      <c r="D452" s="11" t="s">
        <v>9</v>
      </c>
    </row>
    <row r="453" customFormat="false" ht="12.8" hidden="false" customHeight="false" outlineLevel="0" collapsed="false">
      <c r="A453" s="1" t="s">
        <v>1139</v>
      </c>
      <c r="B453" s="11" t="s">
        <v>1140</v>
      </c>
      <c r="C453" s="11" t="s">
        <v>1141</v>
      </c>
      <c r="D453" s="11" t="s">
        <v>9</v>
      </c>
    </row>
    <row r="454" customFormat="false" ht="12.8" hidden="false" customHeight="false" outlineLevel="0" collapsed="false">
      <c r="A454" s="1" t="s">
        <v>1142</v>
      </c>
      <c r="B454" s="11" t="s">
        <v>1143</v>
      </c>
      <c r="C454" s="11" t="s">
        <v>1144</v>
      </c>
      <c r="D454" s="11" t="s">
        <v>9</v>
      </c>
    </row>
    <row r="455" customFormat="false" ht="12.8" hidden="false" customHeight="false" outlineLevel="0" collapsed="false">
      <c r="A455" s="1" t="s">
        <v>1145</v>
      </c>
      <c r="B455" s="11" t="s">
        <v>1146</v>
      </c>
      <c r="C455" s="11" t="s">
        <v>1147</v>
      </c>
      <c r="D455" s="11" t="s">
        <v>9</v>
      </c>
    </row>
    <row r="456" customFormat="false" ht="12.8" hidden="false" customHeight="false" outlineLevel="0" collapsed="false">
      <c r="A456" s="1" t="s">
        <v>1148</v>
      </c>
      <c r="B456" s="11" t="s">
        <v>1149</v>
      </c>
      <c r="C456" s="11" t="s">
        <v>1136</v>
      </c>
      <c r="D456" s="11" t="s">
        <v>9</v>
      </c>
    </row>
    <row r="457" customFormat="false" ht="12.8" hidden="false" customHeight="false" outlineLevel="0" collapsed="false">
      <c r="A457" s="1" t="s">
        <v>1150</v>
      </c>
      <c r="B457" s="11" t="s">
        <v>1151</v>
      </c>
      <c r="C457" s="11" t="s">
        <v>819</v>
      </c>
      <c r="D457" s="11" t="s">
        <v>9</v>
      </c>
    </row>
    <row r="458" customFormat="false" ht="12.8" hidden="false" customHeight="false" outlineLevel="0" collapsed="false">
      <c r="A458" s="1" t="s">
        <v>1152</v>
      </c>
      <c r="B458" s="11" t="s">
        <v>1153</v>
      </c>
      <c r="C458" s="11" t="s">
        <v>316</v>
      </c>
      <c r="D458" s="11" t="s">
        <v>9</v>
      </c>
    </row>
    <row r="459" customFormat="false" ht="12.8" hidden="false" customHeight="false" outlineLevel="0" collapsed="false">
      <c r="A459" s="1" t="s">
        <v>1154</v>
      </c>
      <c r="B459" s="11" t="s">
        <v>1155</v>
      </c>
      <c r="C459" s="11" t="s">
        <v>1136</v>
      </c>
      <c r="D459" s="11" t="s">
        <v>9</v>
      </c>
    </row>
    <row r="460" customFormat="false" ht="12.8" hidden="false" customHeight="false" outlineLevel="0" collapsed="false">
      <c r="A460" s="1" t="s">
        <v>1156</v>
      </c>
      <c r="B460" s="11" t="s">
        <v>1157</v>
      </c>
      <c r="C460" s="11" t="s">
        <v>382</v>
      </c>
      <c r="D460" s="11" t="s">
        <v>9</v>
      </c>
    </row>
    <row r="461" customFormat="false" ht="12.8" hidden="false" customHeight="false" outlineLevel="0" collapsed="false">
      <c r="A461" s="1" t="s">
        <v>1158</v>
      </c>
      <c r="B461" s="11" t="s">
        <v>1159</v>
      </c>
      <c r="C461" s="11" t="s">
        <v>991</v>
      </c>
      <c r="D461" s="11" t="s">
        <v>9</v>
      </c>
    </row>
    <row r="462" customFormat="false" ht="12.8" hidden="false" customHeight="false" outlineLevel="0" collapsed="false">
      <c r="A462" s="1" t="s">
        <v>1160</v>
      </c>
      <c r="B462" s="11" t="s">
        <v>1161</v>
      </c>
      <c r="C462" s="11" t="s">
        <v>316</v>
      </c>
      <c r="D462" s="11" t="s">
        <v>9</v>
      </c>
    </row>
    <row r="463" customFormat="false" ht="12.8" hidden="false" customHeight="false" outlineLevel="0" collapsed="false">
      <c r="A463" s="1" t="s">
        <v>1162</v>
      </c>
      <c r="B463" s="11" t="s">
        <v>1163</v>
      </c>
      <c r="C463" s="11" t="s">
        <v>522</v>
      </c>
      <c r="D463" s="11" t="s">
        <v>9</v>
      </c>
    </row>
    <row r="464" customFormat="false" ht="12.8" hidden="false" customHeight="false" outlineLevel="0" collapsed="false">
      <c r="A464" s="1" t="s">
        <v>1164</v>
      </c>
      <c r="B464" s="11" t="s">
        <v>1165</v>
      </c>
      <c r="C464" s="11" t="s">
        <v>1166</v>
      </c>
      <c r="D464" s="11" t="s">
        <v>9</v>
      </c>
    </row>
    <row r="465" customFormat="false" ht="12.8" hidden="false" customHeight="false" outlineLevel="0" collapsed="false">
      <c r="A465" s="1" t="s">
        <v>1167</v>
      </c>
      <c r="B465" s="11" t="s">
        <v>1168</v>
      </c>
      <c r="C465" s="11" t="s">
        <v>1169</v>
      </c>
      <c r="D465" s="11" t="s">
        <v>9</v>
      </c>
    </row>
    <row r="466" customFormat="false" ht="12.8" hidden="false" customHeight="false" outlineLevel="0" collapsed="false">
      <c r="A466" s="1" t="s">
        <v>1170</v>
      </c>
      <c r="B466" s="11" t="s">
        <v>1171</v>
      </c>
      <c r="C466" s="11" t="s">
        <v>239</v>
      </c>
      <c r="D466" s="11" t="s">
        <v>9</v>
      </c>
    </row>
    <row r="467" customFormat="false" ht="12.8" hidden="false" customHeight="false" outlineLevel="0" collapsed="false">
      <c r="A467" s="1" t="s">
        <v>1172</v>
      </c>
      <c r="B467" s="11" t="s">
        <v>1173</v>
      </c>
      <c r="C467" s="11" t="s">
        <v>316</v>
      </c>
      <c r="D467" s="11" t="s">
        <v>9</v>
      </c>
    </row>
    <row r="468" customFormat="false" ht="12.8" hidden="false" customHeight="false" outlineLevel="0" collapsed="false">
      <c r="A468" s="1" t="s">
        <v>1174</v>
      </c>
      <c r="B468" s="11" t="s">
        <v>1175</v>
      </c>
      <c r="C468" s="11" t="s">
        <v>370</v>
      </c>
      <c r="D468" s="11" t="s">
        <v>9</v>
      </c>
    </row>
    <row r="469" customFormat="false" ht="12.8" hidden="false" customHeight="false" outlineLevel="0" collapsed="false">
      <c r="A469" s="1" t="s">
        <v>1176</v>
      </c>
      <c r="B469" s="11" t="s">
        <v>1177</v>
      </c>
      <c r="C469" s="11" t="s">
        <v>316</v>
      </c>
      <c r="D469" s="11" t="s">
        <v>9</v>
      </c>
    </row>
    <row r="470" customFormat="false" ht="12.8" hidden="false" customHeight="false" outlineLevel="0" collapsed="false">
      <c r="A470" s="1" t="s">
        <v>1178</v>
      </c>
      <c r="B470" s="11" t="s">
        <v>1179</v>
      </c>
      <c r="C470" s="11" t="s">
        <v>316</v>
      </c>
      <c r="D470" s="11" t="s">
        <v>9</v>
      </c>
    </row>
    <row r="471" customFormat="false" ht="12.8" hidden="false" customHeight="false" outlineLevel="0" collapsed="false">
      <c r="A471" s="1" t="s">
        <v>1180</v>
      </c>
      <c r="B471" s="11" t="s">
        <v>1181</v>
      </c>
      <c r="C471" s="11" t="s">
        <v>1182</v>
      </c>
      <c r="D471" s="11" t="s">
        <v>9</v>
      </c>
    </row>
    <row r="472" customFormat="false" ht="12.8" hidden="false" customHeight="false" outlineLevel="0" collapsed="false">
      <c r="A472" s="1" t="s">
        <v>1183</v>
      </c>
      <c r="B472" s="11" t="s">
        <v>1184</v>
      </c>
      <c r="C472" s="11" t="s">
        <v>819</v>
      </c>
      <c r="D472" s="11" t="s">
        <v>9</v>
      </c>
    </row>
    <row r="473" customFormat="false" ht="12.8" hidden="false" customHeight="false" outlineLevel="0" collapsed="false">
      <c r="A473" s="1" t="s">
        <v>1185</v>
      </c>
      <c r="B473" s="11" t="s">
        <v>1186</v>
      </c>
      <c r="C473" s="11" t="s">
        <v>316</v>
      </c>
      <c r="D473" s="11" t="s">
        <v>9</v>
      </c>
    </row>
    <row r="474" customFormat="false" ht="12.8" hidden="false" customHeight="false" outlineLevel="0" collapsed="false">
      <c r="A474" s="1" t="s">
        <v>1187</v>
      </c>
      <c r="B474" s="11" t="s">
        <v>1188</v>
      </c>
      <c r="C474" s="11" t="s">
        <v>398</v>
      </c>
      <c r="D474" s="11" t="s">
        <v>9</v>
      </c>
    </row>
    <row r="475" customFormat="false" ht="12.8" hidden="false" customHeight="false" outlineLevel="0" collapsed="false">
      <c r="A475" s="1" t="s">
        <v>1189</v>
      </c>
      <c r="B475" s="11" t="s">
        <v>1190</v>
      </c>
      <c r="C475" s="11" t="s">
        <v>1191</v>
      </c>
      <c r="D475" s="11" t="s">
        <v>9</v>
      </c>
    </row>
    <row r="476" customFormat="false" ht="12.8" hidden="false" customHeight="false" outlineLevel="0" collapsed="false">
      <c r="A476" s="1" t="s">
        <v>1192</v>
      </c>
      <c r="B476" s="11" t="s">
        <v>1193</v>
      </c>
      <c r="C476" s="11" t="s">
        <v>316</v>
      </c>
      <c r="D476" s="11" t="s">
        <v>9</v>
      </c>
    </row>
    <row r="477" customFormat="false" ht="12.8" hidden="false" customHeight="false" outlineLevel="0" collapsed="false">
      <c r="A477" s="1" t="s">
        <v>1194</v>
      </c>
      <c r="B477" s="11" t="s">
        <v>1195</v>
      </c>
      <c r="C477" s="11" t="s">
        <v>1144</v>
      </c>
      <c r="D477" s="11" t="s">
        <v>9</v>
      </c>
    </row>
    <row r="478" customFormat="false" ht="12.8" hidden="false" customHeight="false" outlineLevel="0" collapsed="false">
      <c r="A478" s="1" t="s">
        <v>1196</v>
      </c>
      <c r="B478" s="11" t="s">
        <v>1197</v>
      </c>
      <c r="C478" s="11" t="s">
        <v>1198</v>
      </c>
      <c r="D478" s="11" t="s">
        <v>9</v>
      </c>
    </row>
    <row r="479" customFormat="false" ht="12.8" hidden="false" customHeight="false" outlineLevel="0" collapsed="false">
      <c r="A479" s="1" t="s">
        <v>1199</v>
      </c>
      <c r="B479" s="11" t="s">
        <v>1200</v>
      </c>
      <c r="C479" s="11" t="s">
        <v>1201</v>
      </c>
      <c r="D479" s="11" t="s">
        <v>9</v>
      </c>
    </row>
    <row r="480" customFormat="false" ht="12.8" hidden="false" customHeight="false" outlineLevel="0" collapsed="false">
      <c r="A480" s="1" t="s">
        <v>1202</v>
      </c>
      <c r="B480" s="11" t="s">
        <v>1203</v>
      </c>
      <c r="C480" s="11" t="s">
        <v>1204</v>
      </c>
      <c r="D480" s="11" t="s">
        <v>9</v>
      </c>
    </row>
    <row r="481" customFormat="false" ht="12.8" hidden="false" customHeight="false" outlineLevel="0" collapsed="false">
      <c r="A481" s="1" t="s">
        <v>1205</v>
      </c>
      <c r="B481" s="11" t="s">
        <v>1206</v>
      </c>
      <c r="C481" s="11" t="s">
        <v>395</v>
      </c>
      <c r="D481" s="11" t="s">
        <v>9</v>
      </c>
    </row>
    <row r="482" customFormat="false" ht="12.8" hidden="false" customHeight="false" outlineLevel="0" collapsed="false">
      <c r="A482" s="1" t="s">
        <v>1207</v>
      </c>
      <c r="B482" s="11" t="s">
        <v>1208</v>
      </c>
      <c r="C482" s="11" t="s">
        <v>8</v>
      </c>
      <c r="D482" s="11" t="s">
        <v>9</v>
      </c>
    </row>
    <row r="483" customFormat="false" ht="12.8" hidden="false" customHeight="false" outlineLevel="0" collapsed="false">
      <c r="A483" s="1" t="s">
        <v>1209</v>
      </c>
      <c r="B483" s="11" t="s">
        <v>1210</v>
      </c>
      <c r="C483" s="11" t="s">
        <v>1211</v>
      </c>
      <c r="D483" s="11" t="s">
        <v>9</v>
      </c>
    </row>
    <row r="484" customFormat="false" ht="12.8" hidden="false" customHeight="false" outlineLevel="0" collapsed="false">
      <c r="A484" s="1" t="s">
        <v>1212</v>
      </c>
      <c r="B484" s="11" t="s">
        <v>1213</v>
      </c>
      <c r="C484" s="11" t="s">
        <v>70</v>
      </c>
      <c r="D484" s="11" t="s">
        <v>9</v>
      </c>
    </row>
    <row r="485" customFormat="false" ht="12.8" hidden="false" customHeight="false" outlineLevel="0" collapsed="false">
      <c r="A485" s="1" t="s">
        <v>1214</v>
      </c>
      <c r="B485" s="11" t="s">
        <v>1215</v>
      </c>
      <c r="C485" s="11" t="s">
        <v>70</v>
      </c>
      <c r="D485" s="11" t="s">
        <v>9</v>
      </c>
    </row>
    <row r="486" customFormat="false" ht="12.8" hidden="false" customHeight="false" outlineLevel="0" collapsed="false">
      <c r="A486" s="1" t="s">
        <v>1216</v>
      </c>
      <c r="B486" s="11" t="s">
        <v>1217</v>
      </c>
      <c r="C486" s="11" t="s">
        <v>70</v>
      </c>
      <c r="D486" s="11" t="s">
        <v>9</v>
      </c>
    </row>
    <row r="487" customFormat="false" ht="12.8" hidden="false" customHeight="false" outlineLevel="0" collapsed="false">
      <c r="A487" s="1" t="s">
        <v>1218</v>
      </c>
      <c r="B487" s="11" t="s">
        <v>1219</v>
      </c>
      <c r="C487" s="11" t="s">
        <v>569</v>
      </c>
      <c r="D487" s="11" t="s">
        <v>9</v>
      </c>
    </row>
    <row r="488" customFormat="false" ht="12.8" hidden="false" customHeight="false" outlineLevel="0" collapsed="false">
      <c r="A488" s="1" t="s">
        <v>1220</v>
      </c>
      <c r="B488" s="11" t="s">
        <v>1221</v>
      </c>
      <c r="C488" s="11" t="s">
        <v>8</v>
      </c>
      <c r="D488" s="11" t="s">
        <v>9</v>
      </c>
    </row>
    <row r="489" customFormat="false" ht="12.8" hidden="false" customHeight="false" outlineLevel="0" collapsed="false">
      <c r="A489" s="1" t="s">
        <v>1222</v>
      </c>
      <c r="B489" s="11" t="s">
        <v>1223</v>
      </c>
      <c r="C489" s="11" t="s">
        <v>569</v>
      </c>
      <c r="D489" s="11" t="s">
        <v>9</v>
      </c>
    </row>
    <row r="490" customFormat="false" ht="12.8" hidden="false" customHeight="false" outlineLevel="0" collapsed="false">
      <c r="A490" s="1" t="s">
        <v>1224</v>
      </c>
      <c r="B490" s="11" t="s">
        <v>1225</v>
      </c>
      <c r="C490" s="11" t="s">
        <v>18</v>
      </c>
      <c r="D490" s="11" t="s">
        <v>9</v>
      </c>
    </row>
    <row r="491" customFormat="false" ht="12.8" hidden="false" customHeight="false" outlineLevel="0" collapsed="false">
      <c r="A491" s="1" t="s">
        <v>1226</v>
      </c>
      <c r="B491" s="11" t="s">
        <v>1227</v>
      </c>
      <c r="C491" s="11" t="s">
        <v>1228</v>
      </c>
      <c r="D491" s="11" t="s">
        <v>9</v>
      </c>
    </row>
    <row r="492" customFormat="false" ht="12.8" hidden="false" customHeight="false" outlineLevel="0" collapsed="false">
      <c r="A492" s="1" t="s">
        <v>1229</v>
      </c>
      <c r="B492" s="11" t="s">
        <v>1230</v>
      </c>
      <c r="C492" s="11" t="s">
        <v>1231</v>
      </c>
      <c r="D492" s="11" t="s">
        <v>9</v>
      </c>
    </row>
    <row r="493" customFormat="false" ht="12.8" hidden="false" customHeight="false" outlineLevel="0" collapsed="false">
      <c r="A493" s="1" t="s">
        <v>1232</v>
      </c>
      <c r="B493" s="11" t="s">
        <v>1233</v>
      </c>
      <c r="C493" s="11" t="s">
        <v>8</v>
      </c>
      <c r="D493" s="11" t="s">
        <v>9</v>
      </c>
    </row>
    <row r="494" customFormat="false" ht="12.8" hidden="false" customHeight="false" outlineLevel="0" collapsed="false">
      <c r="A494" s="1" t="s">
        <v>1234</v>
      </c>
      <c r="B494" s="11" t="s">
        <v>1235</v>
      </c>
      <c r="C494" s="11" t="s">
        <v>8</v>
      </c>
      <c r="D494" s="11" t="s">
        <v>9</v>
      </c>
    </row>
    <row r="495" customFormat="false" ht="12.8" hidden="false" customHeight="false" outlineLevel="0" collapsed="false">
      <c r="A495" s="1" t="s">
        <v>1236</v>
      </c>
      <c r="B495" s="11" t="s">
        <v>1237</v>
      </c>
      <c r="C495" s="11" t="s">
        <v>1238</v>
      </c>
      <c r="D495" s="11" t="s">
        <v>9</v>
      </c>
    </row>
    <row r="496" customFormat="false" ht="12.8" hidden="false" customHeight="false" outlineLevel="0" collapsed="false">
      <c r="A496" s="1" t="s">
        <v>1239</v>
      </c>
      <c r="B496" s="11" t="s">
        <v>1240</v>
      </c>
      <c r="C496" s="11" t="s">
        <v>1241</v>
      </c>
      <c r="D496" s="11" t="s">
        <v>9</v>
      </c>
    </row>
    <row r="497" customFormat="false" ht="12.8" hidden="false" customHeight="false" outlineLevel="0" collapsed="false">
      <c r="A497" s="1" t="s">
        <v>1242</v>
      </c>
      <c r="B497" s="11" t="s">
        <v>1243</v>
      </c>
      <c r="C497" s="11" t="s">
        <v>1125</v>
      </c>
      <c r="D497" s="11" t="s">
        <v>9</v>
      </c>
    </row>
    <row r="498" customFormat="false" ht="12.8" hidden="false" customHeight="false" outlineLevel="0" collapsed="false">
      <c r="A498" s="1" t="s">
        <v>1244</v>
      </c>
      <c r="B498" s="11" t="s">
        <v>1245</v>
      </c>
      <c r="C498" s="11" t="s">
        <v>809</v>
      </c>
      <c r="D498" s="11" t="s">
        <v>9</v>
      </c>
    </row>
    <row r="499" customFormat="false" ht="12.8" hidden="false" customHeight="false" outlineLevel="0" collapsed="false">
      <c r="A499" s="1" t="s">
        <v>1246</v>
      </c>
      <c r="B499" s="11" t="s">
        <v>1247</v>
      </c>
      <c r="C499" s="11" t="s">
        <v>538</v>
      </c>
      <c r="D499" s="11" t="s">
        <v>9</v>
      </c>
    </row>
    <row r="500" customFormat="false" ht="12.8" hidden="false" customHeight="false" outlineLevel="0" collapsed="false">
      <c r="A500" s="1" t="s">
        <v>1248</v>
      </c>
      <c r="B500" s="11" t="s">
        <v>1249</v>
      </c>
      <c r="C500" s="11" t="s">
        <v>538</v>
      </c>
      <c r="D500" s="11" t="s">
        <v>9</v>
      </c>
    </row>
    <row r="501" customFormat="false" ht="12.8" hidden="false" customHeight="false" outlineLevel="0" collapsed="false">
      <c r="A501" s="1" t="s">
        <v>1250</v>
      </c>
      <c r="B501" s="11" t="s">
        <v>1251</v>
      </c>
      <c r="C501" s="11" t="s">
        <v>1252</v>
      </c>
      <c r="D501" s="11" t="s">
        <v>9</v>
      </c>
    </row>
    <row r="502" customFormat="false" ht="12.8" hidden="false" customHeight="false" outlineLevel="0" collapsed="false">
      <c r="A502" s="1" t="s">
        <v>1253</v>
      </c>
      <c r="B502" s="11" t="s">
        <v>1254</v>
      </c>
      <c r="C502" s="11" t="s">
        <v>1255</v>
      </c>
      <c r="D502" s="11" t="s">
        <v>9</v>
      </c>
    </row>
    <row r="503" customFormat="false" ht="12.8" hidden="false" customHeight="false" outlineLevel="0" collapsed="false">
      <c r="A503" s="1" t="s">
        <v>1256</v>
      </c>
      <c r="B503" s="11" t="s">
        <v>1257</v>
      </c>
      <c r="C503" s="11" t="s">
        <v>1258</v>
      </c>
      <c r="D503" s="11" t="s">
        <v>9</v>
      </c>
    </row>
    <row r="504" customFormat="false" ht="12.8" hidden="false" customHeight="false" outlineLevel="0" collapsed="false">
      <c r="A504" s="1" t="s">
        <v>1259</v>
      </c>
      <c r="B504" s="11" t="s">
        <v>1260</v>
      </c>
      <c r="C504" s="11" t="s">
        <v>1261</v>
      </c>
      <c r="D504" s="11" t="s">
        <v>9</v>
      </c>
    </row>
    <row r="505" customFormat="false" ht="12.8" hidden="false" customHeight="false" outlineLevel="0" collapsed="false">
      <c r="A505" s="1" t="s">
        <v>1262</v>
      </c>
      <c r="B505" s="11" t="s">
        <v>1263</v>
      </c>
      <c r="C505" s="11" t="s">
        <v>70</v>
      </c>
      <c r="D505" s="11" t="s">
        <v>9</v>
      </c>
    </row>
    <row r="506" customFormat="false" ht="12.8" hidden="false" customHeight="false" outlineLevel="0" collapsed="false">
      <c r="A506" s="1" t="s">
        <v>1264</v>
      </c>
      <c r="B506" s="11" t="s">
        <v>1265</v>
      </c>
      <c r="C506" s="11" t="s">
        <v>8</v>
      </c>
      <c r="D506" s="11" t="s">
        <v>9</v>
      </c>
    </row>
    <row r="507" customFormat="false" ht="12.8" hidden="false" customHeight="false" outlineLevel="0" collapsed="false">
      <c r="A507" s="1" t="s">
        <v>1266</v>
      </c>
      <c r="B507" s="11" t="s">
        <v>1267</v>
      </c>
      <c r="C507" s="11" t="s">
        <v>18</v>
      </c>
      <c r="D507" s="11" t="s">
        <v>9</v>
      </c>
    </row>
    <row r="508" customFormat="false" ht="12.8" hidden="false" customHeight="false" outlineLevel="0" collapsed="false">
      <c r="A508" s="1" t="s">
        <v>1268</v>
      </c>
      <c r="B508" s="11" t="s">
        <v>1269</v>
      </c>
      <c r="C508" s="11" t="s">
        <v>1270</v>
      </c>
      <c r="D508" s="11" t="s">
        <v>9</v>
      </c>
    </row>
    <row r="509" customFormat="false" ht="12.8" hidden="false" customHeight="false" outlineLevel="0" collapsed="false">
      <c r="A509" s="1" t="s">
        <v>1271</v>
      </c>
      <c r="B509" s="11" t="s">
        <v>1272</v>
      </c>
      <c r="C509" s="11" t="s">
        <v>70</v>
      </c>
      <c r="D509" s="11" t="s">
        <v>9</v>
      </c>
    </row>
    <row r="510" customFormat="false" ht="12.8" hidden="false" customHeight="false" outlineLevel="0" collapsed="false">
      <c r="A510" s="1" t="s">
        <v>1273</v>
      </c>
      <c r="B510" s="11" t="s">
        <v>1274</v>
      </c>
      <c r="C510" s="11" t="s">
        <v>18</v>
      </c>
      <c r="D510" s="11" t="s">
        <v>9</v>
      </c>
    </row>
    <row r="511" customFormat="false" ht="12.8" hidden="false" customHeight="false" outlineLevel="0" collapsed="false">
      <c r="A511" s="1" t="s">
        <v>1275</v>
      </c>
      <c r="B511" s="11" t="s">
        <v>1276</v>
      </c>
      <c r="C511" s="11" t="s">
        <v>70</v>
      </c>
      <c r="D511" s="11" t="s">
        <v>9</v>
      </c>
    </row>
    <row r="512" customFormat="false" ht="12.8" hidden="false" customHeight="false" outlineLevel="0" collapsed="false">
      <c r="A512" s="1" t="s">
        <v>1277</v>
      </c>
      <c r="B512" s="11" t="s">
        <v>1278</v>
      </c>
      <c r="C512" s="11" t="s">
        <v>70</v>
      </c>
      <c r="D512" s="11" t="s">
        <v>9</v>
      </c>
    </row>
    <row r="513" customFormat="false" ht="12.8" hidden="false" customHeight="false" outlineLevel="0" collapsed="false">
      <c r="A513" s="1" t="s">
        <v>1279</v>
      </c>
      <c r="B513" s="11" t="s">
        <v>1280</v>
      </c>
      <c r="C513" s="11" t="s">
        <v>8</v>
      </c>
      <c r="D513" s="11" t="s">
        <v>9</v>
      </c>
    </row>
    <row r="514" customFormat="false" ht="12.8" hidden="false" customHeight="false" outlineLevel="0" collapsed="false">
      <c r="A514" s="1" t="s">
        <v>1281</v>
      </c>
      <c r="B514" s="11" t="s">
        <v>1282</v>
      </c>
      <c r="C514" s="11" t="s">
        <v>18</v>
      </c>
      <c r="D514" s="11" t="s">
        <v>9</v>
      </c>
    </row>
    <row r="515" customFormat="false" ht="12.8" hidden="false" customHeight="false" outlineLevel="0" collapsed="false">
      <c r="A515" s="1" t="s">
        <v>1283</v>
      </c>
      <c r="B515" s="11" t="s">
        <v>1284</v>
      </c>
      <c r="C515" s="11" t="s">
        <v>18</v>
      </c>
      <c r="D515" s="11" t="s">
        <v>9</v>
      </c>
    </row>
    <row r="516" customFormat="false" ht="12.8" hidden="false" customHeight="false" outlineLevel="0" collapsed="false">
      <c r="A516" s="1" t="s">
        <v>1285</v>
      </c>
      <c r="B516" s="11" t="s">
        <v>1286</v>
      </c>
      <c r="C516" s="11" t="s">
        <v>1287</v>
      </c>
      <c r="D516" s="11" t="s">
        <v>9</v>
      </c>
    </row>
    <row r="517" customFormat="false" ht="12.8" hidden="false" customHeight="false" outlineLevel="0" collapsed="false">
      <c r="A517" s="1" t="s">
        <v>1288</v>
      </c>
      <c r="B517" s="11" t="s">
        <v>1289</v>
      </c>
      <c r="C517" s="11" t="s">
        <v>1290</v>
      </c>
      <c r="D517" s="11" t="s">
        <v>9</v>
      </c>
    </row>
    <row r="518" customFormat="false" ht="12.8" hidden="false" customHeight="false" outlineLevel="0" collapsed="false">
      <c r="A518" s="1" t="s">
        <v>1291</v>
      </c>
      <c r="B518" s="11" t="s">
        <v>1292</v>
      </c>
      <c r="C518" s="11" t="s">
        <v>18</v>
      </c>
      <c r="D518" s="11" t="s">
        <v>9</v>
      </c>
    </row>
    <row r="519" customFormat="false" ht="12.8" hidden="false" customHeight="false" outlineLevel="0" collapsed="false">
      <c r="A519" s="1" t="s">
        <v>1293</v>
      </c>
      <c r="B519" s="11" t="s">
        <v>1294</v>
      </c>
      <c r="C519" s="11" t="s">
        <v>1295</v>
      </c>
      <c r="D519" s="11" t="s">
        <v>9</v>
      </c>
    </row>
    <row r="520" customFormat="false" ht="12.8" hidden="false" customHeight="false" outlineLevel="0" collapsed="false">
      <c r="A520" s="1" t="s">
        <v>1296</v>
      </c>
      <c r="B520" s="11" t="s">
        <v>1297</v>
      </c>
      <c r="C520" s="11" t="s">
        <v>160</v>
      </c>
      <c r="D520" s="11" t="s">
        <v>9</v>
      </c>
    </row>
    <row r="521" customFormat="false" ht="12.8" hidden="false" customHeight="false" outlineLevel="0" collapsed="false">
      <c r="A521" s="1" t="s">
        <v>1298</v>
      </c>
      <c r="B521" s="11" t="s">
        <v>1299</v>
      </c>
      <c r="C521" s="11" t="s">
        <v>1300</v>
      </c>
      <c r="D521" s="11" t="s">
        <v>9</v>
      </c>
    </row>
    <row r="522" customFormat="false" ht="12.8" hidden="false" customHeight="false" outlineLevel="0" collapsed="false">
      <c r="A522" s="1" t="s">
        <v>1301</v>
      </c>
      <c r="B522" s="11" t="s">
        <v>1302</v>
      </c>
      <c r="C522" s="11" t="s">
        <v>109</v>
      </c>
      <c r="D522" s="11" t="s">
        <v>9</v>
      </c>
    </row>
    <row r="523" customFormat="false" ht="12.8" hidden="false" customHeight="false" outlineLevel="0" collapsed="false">
      <c r="A523" s="1" t="s">
        <v>1303</v>
      </c>
      <c r="B523" s="11" t="s">
        <v>1304</v>
      </c>
      <c r="C523" s="11" t="s">
        <v>8</v>
      </c>
      <c r="D523" s="11" t="s">
        <v>9</v>
      </c>
    </row>
    <row r="524" customFormat="false" ht="12.8" hidden="false" customHeight="false" outlineLevel="0" collapsed="false">
      <c r="A524" s="1" t="s">
        <v>1305</v>
      </c>
      <c r="B524" s="11" t="s">
        <v>1306</v>
      </c>
      <c r="C524" s="11" t="s">
        <v>8</v>
      </c>
      <c r="D524" s="11" t="s">
        <v>9</v>
      </c>
    </row>
    <row r="525" customFormat="false" ht="12.8" hidden="false" customHeight="false" outlineLevel="0" collapsed="false">
      <c r="A525" s="1" t="s">
        <v>1307</v>
      </c>
      <c r="B525" s="11" t="s">
        <v>1308</v>
      </c>
      <c r="C525" s="11" t="s">
        <v>8</v>
      </c>
      <c r="D525" s="11" t="s">
        <v>9</v>
      </c>
    </row>
    <row r="526" customFormat="false" ht="12.8" hidden="false" customHeight="false" outlineLevel="0" collapsed="false">
      <c r="A526" s="1" t="s">
        <v>1309</v>
      </c>
      <c r="B526" s="11" t="s">
        <v>1310</v>
      </c>
      <c r="C526" s="11" t="s">
        <v>1311</v>
      </c>
      <c r="D526" s="11" t="s">
        <v>9</v>
      </c>
    </row>
    <row r="527" customFormat="false" ht="12.8" hidden="false" customHeight="false" outlineLevel="0" collapsed="false">
      <c r="A527" s="1" t="s">
        <v>1312</v>
      </c>
      <c r="B527" s="11" t="s">
        <v>1313</v>
      </c>
      <c r="C527" s="11" t="s">
        <v>389</v>
      </c>
      <c r="D527" s="11" t="s">
        <v>9</v>
      </c>
    </row>
    <row r="528" customFormat="false" ht="12.8" hidden="false" customHeight="false" outlineLevel="0" collapsed="false">
      <c r="A528" s="1" t="s">
        <v>1314</v>
      </c>
      <c r="B528" s="11" t="s">
        <v>1315</v>
      </c>
      <c r="C528" s="11" t="s">
        <v>1316</v>
      </c>
      <c r="D528" s="11" t="s">
        <v>9</v>
      </c>
    </row>
    <row r="529" customFormat="false" ht="12.8" hidden="false" customHeight="false" outlineLevel="0" collapsed="false">
      <c r="A529" s="1" t="s">
        <v>1317</v>
      </c>
      <c r="B529" s="11" t="s">
        <v>1318</v>
      </c>
      <c r="C529" s="11" t="s">
        <v>316</v>
      </c>
      <c r="D529" s="11" t="s">
        <v>9</v>
      </c>
    </row>
    <row r="530" customFormat="false" ht="12.8" hidden="false" customHeight="false" outlineLevel="0" collapsed="false">
      <c r="A530" s="1" t="s">
        <v>1319</v>
      </c>
      <c r="B530" s="11" t="s">
        <v>1320</v>
      </c>
      <c r="C530" s="11" t="s">
        <v>1321</v>
      </c>
      <c r="D530" s="11" t="s">
        <v>9</v>
      </c>
    </row>
    <row r="531" customFormat="false" ht="12.8" hidden="false" customHeight="false" outlineLevel="0" collapsed="false">
      <c r="A531" s="1" t="s">
        <v>1322</v>
      </c>
      <c r="B531" s="11" t="s">
        <v>1323</v>
      </c>
      <c r="C531" s="11" t="s">
        <v>70</v>
      </c>
      <c r="D531" s="11" t="s">
        <v>9</v>
      </c>
    </row>
    <row r="532" customFormat="false" ht="12.8" hidden="false" customHeight="false" outlineLevel="0" collapsed="false">
      <c r="A532" s="1" t="s">
        <v>1324</v>
      </c>
      <c r="B532" s="11" t="s">
        <v>1325</v>
      </c>
      <c r="C532" s="11" t="s">
        <v>18</v>
      </c>
      <c r="D532" s="11" t="s">
        <v>9</v>
      </c>
    </row>
    <row r="533" customFormat="false" ht="12.8" hidden="false" customHeight="false" outlineLevel="0" collapsed="false">
      <c r="A533" s="1" t="s">
        <v>1326</v>
      </c>
      <c r="B533" s="11" t="s">
        <v>1327</v>
      </c>
      <c r="C533" s="11" t="s">
        <v>495</v>
      </c>
      <c r="D533" s="11" t="s">
        <v>9</v>
      </c>
    </row>
    <row r="534" customFormat="false" ht="12.8" hidden="false" customHeight="false" outlineLevel="0" collapsed="false">
      <c r="A534" s="1" t="s">
        <v>1328</v>
      </c>
      <c r="B534" s="11" t="s">
        <v>1329</v>
      </c>
      <c r="C534" s="11" t="s">
        <v>1330</v>
      </c>
      <c r="D534" s="11" t="s">
        <v>9</v>
      </c>
    </row>
    <row r="535" customFormat="false" ht="12.8" hidden="false" customHeight="false" outlineLevel="0" collapsed="false">
      <c r="A535" s="1" t="s">
        <v>1331</v>
      </c>
      <c r="B535" s="11" t="s">
        <v>1332</v>
      </c>
      <c r="C535" s="11" t="s">
        <v>389</v>
      </c>
      <c r="D535" s="11" t="s">
        <v>9</v>
      </c>
    </row>
    <row r="536" customFormat="false" ht="12.8" hidden="false" customHeight="false" outlineLevel="0" collapsed="false">
      <c r="A536" s="1" t="s">
        <v>1333</v>
      </c>
      <c r="B536" s="11" t="s">
        <v>1334</v>
      </c>
      <c r="C536" s="11" t="s">
        <v>1335</v>
      </c>
      <c r="D536" s="11" t="s">
        <v>9</v>
      </c>
    </row>
    <row r="537" customFormat="false" ht="12.8" hidden="false" customHeight="false" outlineLevel="0" collapsed="false">
      <c r="A537" s="1" t="s">
        <v>1336</v>
      </c>
      <c r="B537" s="11" t="s">
        <v>1337</v>
      </c>
      <c r="C537" s="11" t="s">
        <v>1338</v>
      </c>
      <c r="D537" s="11" t="s">
        <v>9</v>
      </c>
    </row>
    <row r="538" customFormat="false" ht="12.8" hidden="false" customHeight="false" outlineLevel="0" collapsed="false">
      <c r="A538" s="1" t="s">
        <v>1339</v>
      </c>
      <c r="B538" s="11" t="s">
        <v>1340</v>
      </c>
      <c r="C538" s="11" t="s">
        <v>1341</v>
      </c>
      <c r="D538" s="11" t="s">
        <v>9</v>
      </c>
    </row>
    <row r="539" customFormat="false" ht="12.8" hidden="false" customHeight="false" outlineLevel="0" collapsed="false">
      <c r="A539" s="1" t="s">
        <v>1342</v>
      </c>
      <c r="B539" s="11" t="s">
        <v>1343</v>
      </c>
      <c r="C539" s="11" t="s">
        <v>1344</v>
      </c>
      <c r="D539" s="11" t="s">
        <v>9</v>
      </c>
    </row>
    <row r="540" customFormat="false" ht="12.8" hidden="false" customHeight="false" outlineLevel="0" collapsed="false">
      <c r="A540" s="1" t="s">
        <v>1345</v>
      </c>
      <c r="B540" s="11" t="s">
        <v>1346</v>
      </c>
      <c r="C540" s="11" t="s">
        <v>1347</v>
      </c>
      <c r="D540" s="11" t="s">
        <v>9</v>
      </c>
    </row>
    <row r="541" customFormat="false" ht="12.8" hidden="false" customHeight="false" outlineLevel="0" collapsed="false">
      <c r="A541" s="1" t="s">
        <v>1348</v>
      </c>
      <c r="B541" s="11" t="s">
        <v>1349</v>
      </c>
      <c r="C541" s="11" t="s">
        <v>1350</v>
      </c>
      <c r="D541" s="11" t="s">
        <v>9</v>
      </c>
    </row>
    <row r="542" customFormat="false" ht="12.8" hidden="false" customHeight="false" outlineLevel="0" collapsed="false">
      <c r="A542" s="1" t="s">
        <v>1351</v>
      </c>
      <c r="B542" s="11" t="s">
        <v>1352</v>
      </c>
      <c r="C542" s="11" t="s">
        <v>70</v>
      </c>
      <c r="D542" s="11" t="s">
        <v>9</v>
      </c>
    </row>
    <row r="543" customFormat="false" ht="12.8" hidden="false" customHeight="false" outlineLevel="0" collapsed="false">
      <c r="A543" s="1" t="s">
        <v>1353</v>
      </c>
      <c r="B543" s="11" t="s">
        <v>1354</v>
      </c>
      <c r="C543" s="11" t="s">
        <v>18</v>
      </c>
      <c r="D543" s="11" t="s">
        <v>9</v>
      </c>
    </row>
    <row r="544" customFormat="false" ht="12.8" hidden="false" customHeight="false" outlineLevel="0" collapsed="false">
      <c r="A544" s="1" t="s">
        <v>1355</v>
      </c>
      <c r="B544" s="11" t="s">
        <v>1356</v>
      </c>
      <c r="C544" s="11" t="s">
        <v>1357</v>
      </c>
      <c r="D544" s="11" t="s">
        <v>9</v>
      </c>
    </row>
    <row r="545" customFormat="false" ht="12.8" hidden="false" customHeight="false" outlineLevel="0" collapsed="false">
      <c r="A545" s="1" t="s">
        <v>1358</v>
      </c>
      <c r="B545" s="11" t="s">
        <v>1359</v>
      </c>
      <c r="C545" s="11" t="s">
        <v>8</v>
      </c>
      <c r="D545" s="11" t="s">
        <v>9</v>
      </c>
    </row>
    <row r="546" customFormat="false" ht="12.8" hidden="false" customHeight="false" outlineLevel="0" collapsed="false">
      <c r="A546" s="1" t="s">
        <v>1360</v>
      </c>
      <c r="B546" s="11" t="s">
        <v>856</v>
      </c>
      <c r="C546" s="11" t="s">
        <v>1361</v>
      </c>
      <c r="D546" s="11" t="s">
        <v>9</v>
      </c>
    </row>
    <row r="547" customFormat="false" ht="12.8" hidden="false" customHeight="false" outlineLevel="0" collapsed="false">
      <c r="A547" s="1" t="s">
        <v>1362</v>
      </c>
      <c r="B547" s="11" t="s">
        <v>1363</v>
      </c>
      <c r="C547" s="11" t="s">
        <v>1364</v>
      </c>
      <c r="D547" s="11" t="s">
        <v>9</v>
      </c>
    </row>
    <row r="548" customFormat="false" ht="12.8" hidden="false" customHeight="false" outlineLevel="0" collapsed="false">
      <c r="A548" s="1" t="s">
        <v>1365</v>
      </c>
      <c r="B548" s="11" t="s">
        <v>1366</v>
      </c>
      <c r="C548" s="11" t="s">
        <v>1367</v>
      </c>
      <c r="D548" s="11" t="s">
        <v>9</v>
      </c>
    </row>
    <row r="549" customFormat="false" ht="12.8" hidden="false" customHeight="false" outlineLevel="0" collapsed="false">
      <c r="A549" s="1" t="s">
        <v>1368</v>
      </c>
      <c r="B549" s="11" t="s">
        <v>1369</v>
      </c>
      <c r="C549" s="11" t="s">
        <v>1370</v>
      </c>
      <c r="D549" s="11" t="s">
        <v>9</v>
      </c>
    </row>
    <row r="550" customFormat="false" ht="12.8" hidden="false" customHeight="false" outlineLevel="0" collapsed="false">
      <c r="A550" s="1" t="s">
        <v>1371</v>
      </c>
      <c r="B550" s="11" t="s">
        <v>1372</v>
      </c>
      <c r="C550" s="11" t="s">
        <v>452</v>
      </c>
      <c r="D550" s="11" t="s">
        <v>9</v>
      </c>
    </row>
    <row r="551" customFormat="false" ht="12.8" hidden="false" customHeight="false" outlineLevel="0" collapsed="false">
      <c r="A551" s="1" t="s">
        <v>1373</v>
      </c>
      <c r="B551" s="11" t="s">
        <v>1374</v>
      </c>
      <c r="C551" s="11" t="s">
        <v>1375</v>
      </c>
      <c r="D551" s="11" t="s">
        <v>9</v>
      </c>
    </row>
    <row r="552" customFormat="false" ht="12.8" hidden="false" customHeight="false" outlineLevel="0" collapsed="false">
      <c r="A552" s="1" t="s">
        <v>1376</v>
      </c>
      <c r="B552" s="11" t="s">
        <v>1377</v>
      </c>
      <c r="C552" s="11" t="s">
        <v>1378</v>
      </c>
      <c r="D552" s="11" t="s">
        <v>9</v>
      </c>
    </row>
    <row r="553" customFormat="false" ht="12.8" hidden="false" customHeight="false" outlineLevel="0" collapsed="false">
      <c r="A553" s="1" t="s">
        <v>1379</v>
      </c>
      <c r="B553" s="11" t="s">
        <v>1380</v>
      </c>
      <c r="C553" s="11" t="s">
        <v>449</v>
      </c>
      <c r="D553" s="11" t="s">
        <v>9</v>
      </c>
    </row>
    <row r="554" customFormat="false" ht="12.8" hidden="false" customHeight="false" outlineLevel="0" collapsed="false">
      <c r="A554" s="1" t="s">
        <v>1381</v>
      </c>
      <c r="B554" s="11" t="s">
        <v>1382</v>
      </c>
      <c r="C554" s="11" t="s">
        <v>316</v>
      </c>
      <c r="D554" s="11" t="s">
        <v>9</v>
      </c>
    </row>
    <row r="555" customFormat="false" ht="12.8" hidden="false" customHeight="false" outlineLevel="0" collapsed="false">
      <c r="A555" s="1" t="s">
        <v>1383</v>
      </c>
      <c r="B555" s="11" t="s">
        <v>1384</v>
      </c>
      <c r="C555" s="11" t="s">
        <v>1385</v>
      </c>
      <c r="D555" s="11" t="s">
        <v>9</v>
      </c>
    </row>
    <row r="556" customFormat="false" ht="12.8" hidden="false" customHeight="false" outlineLevel="0" collapsed="false">
      <c r="A556" s="1" t="s">
        <v>1386</v>
      </c>
      <c r="B556" s="11" t="s">
        <v>1387</v>
      </c>
      <c r="C556" s="11" t="s">
        <v>1388</v>
      </c>
      <c r="D556" s="11" t="s">
        <v>9</v>
      </c>
    </row>
    <row r="557" customFormat="false" ht="12.8" hidden="false" customHeight="false" outlineLevel="0" collapsed="false">
      <c r="A557" s="1" t="s">
        <v>1389</v>
      </c>
      <c r="B557" s="11" t="s">
        <v>1390</v>
      </c>
      <c r="C557" s="11" t="s">
        <v>70</v>
      </c>
      <c r="D557" s="11" t="s">
        <v>9</v>
      </c>
    </row>
    <row r="558" customFormat="false" ht="12.8" hidden="false" customHeight="false" outlineLevel="0" collapsed="false">
      <c r="A558" s="1" t="s">
        <v>1391</v>
      </c>
      <c r="B558" s="11" t="s">
        <v>1392</v>
      </c>
      <c r="C558" s="11" t="s">
        <v>851</v>
      </c>
      <c r="D558" s="11" t="s">
        <v>9</v>
      </c>
    </row>
    <row r="559" customFormat="false" ht="12.8" hidden="false" customHeight="false" outlineLevel="0" collapsed="false">
      <c r="A559" s="1" t="s">
        <v>1393</v>
      </c>
      <c r="B559" s="11" t="s">
        <v>1394</v>
      </c>
      <c r="C559" s="11" t="s">
        <v>1166</v>
      </c>
      <c r="D559" s="11" t="s">
        <v>9</v>
      </c>
    </row>
    <row r="560" customFormat="false" ht="12.8" hidden="false" customHeight="false" outlineLevel="0" collapsed="false">
      <c r="A560" s="1" t="s">
        <v>1395</v>
      </c>
      <c r="B560" s="11" t="s">
        <v>1396</v>
      </c>
      <c r="C560" s="11" t="s">
        <v>1397</v>
      </c>
      <c r="D560" s="11" t="s">
        <v>9</v>
      </c>
    </row>
    <row r="561" customFormat="false" ht="12.8" hidden="false" customHeight="false" outlineLevel="0" collapsed="false">
      <c r="A561" s="1" t="s">
        <v>1398</v>
      </c>
      <c r="B561" s="11" t="s">
        <v>1399</v>
      </c>
      <c r="C561" s="11" t="s">
        <v>1400</v>
      </c>
      <c r="D561" s="11" t="s">
        <v>9</v>
      </c>
    </row>
    <row r="562" customFormat="false" ht="12.8" hidden="false" customHeight="false" outlineLevel="0" collapsed="false">
      <c r="A562" s="1" t="s">
        <v>1401</v>
      </c>
      <c r="B562" s="11" t="s">
        <v>1402</v>
      </c>
      <c r="C562" s="11" t="s">
        <v>18</v>
      </c>
      <c r="D562" s="11" t="s">
        <v>9</v>
      </c>
    </row>
    <row r="563" customFormat="false" ht="12.8" hidden="false" customHeight="false" outlineLevel="0" collapsed="false">
      <c r="A563" s="1" t="s">
        <v>1403</v>
      </c>
      <c r="B563" s="11" t="s">
        <v>1404</v>
      </c>
      <c r="C563" s="11" t="s">
        <v>18</v>
      </c>
      <c r="D563" s="11" t="s">
        <v>9</v>
      </c>
    </row>
    <row r="564" customFormat="false" ht="12.8" hidden="false" customHeight="false" outlineLevel="0" collapsed="false">
      <c r="A564" s="1" t="s">
        <v>1405</v>
      </c>
      <c r="B564" s="11" t="s">
        <v>1406</v>
      </c>
      <c r="C564" s="11" t="s">
        <v>1407</v>
      </c>
      <c r="D564" s="11" t="s">
        <v>9</v>
      </c>
    </row>
    <row r="565" customFormat="false" ht="12.8" hidden="false" customHeight="false" outlineLevel="0" collapsed="false">
      <c r="A565" s="1" t="s">
        <v>1408</v>
      </c>
      <c r="B565" s="11" t="s">
        <v>1409</v>
      </c>
      <c r="C565" s="11" t="s">
        <v>1410</v>
      </c>
      <c r="D565" s="11" t="s">
        <v>9</v>
      </c>
    </row>
    <row r="566" customFormat="false" ht="12.8" hidden="false" customHeight="false" outlineLevel="0" collapsed="false">
      <c r="A566" s="1" t="s">
        <v>1411</v>
      </c>
      <c r="B566" s="11" t="s">
        <v>1412</v>
      </c>
      <c r="C566" s="11" t="s">
        <v>1413</v>
      </c>
      <c r="D566" s="11" t="s">
        <v>9</v>
      </c>
    </row>
    <row r="567" customFormat="false" ht="12.8" hidden="false" customHeight="false" outlineLevel="0" collapsed="false">
      <c r="A567" s="1" t="s">
        <v>1414</v>
      </c>
      <c r="B567" s="11" t="s">
        <v>1415</v>
      </c>
      <c r="C567" s="11" t="s">
        <v>923</v>
      </c>
      <c r="D567" s="11" t="s">
        <v>9</v>
      </c>
    </row>
    <row r="568" customFormat="false" ht="12.8" hidden="false" customHeight="false" outlineLevel="0" collapsed="false">
      <c r="A568" s="1" t="s">
        <v>1416</v>
      </c>
      <c r="B568" s="11" t="s">
        <v>1417</v>
      </c>
      <c r="C568" s="11" t="s">
        <v>1418</v>
      </c>
      <c r="D568" s="11" t="s">
        <v>9</v>
      </c>
    </row>
    <row r="569" customFormat="false" ht="12.8" hidden="false" customHeight="false" outlineLevel="0" collapsed="false">
      <c r="A569" s="1" t="s">
        <v>1419</v>
      </c>
      <c r="B569" s="11" t="s">
        <v>1420</v>
      </c>
      <c r="C569" s="11" t="s">
        <v>609</v>
      </c>
      <c r="D569" s="11" t="s">
        <v>9</v>
      </c>
    </row>
    <row r="570" customFormat="false" ht="12.8" hidden="false" customHeight="false" outlineLevel="0" collapsed="false">
      <c r="A570" s="1" t="s">
        <v>1421</v>
      </c>
      <c r="B570" s="11" t="s">
        <v>1422</v>
      </c>
      <c r="C570" s="11" t="s">
        <v>1423</v>
      </c>
      <c r="D570" s="11" t="s">
        <v>9</v>
      </c>
    </row>
    <row r="571" customFormat="false" ht="12.8" hidden="false" customHeight="false" outlineLevel="0" collapsed="false">
      <c r="A571" s="1" t="s">
        <v>1424</v>
      </c>
      <c r="B571" s="11" t="s">
        <v>1425</v>
      </c>
      <c r="C571" s="11" t="s">
        <v>70</v>
      </c>
      <c r="D571" s="11" t="s">
        <v>9</v>
      </c>
    </row>
    <row r="572" customFormat="false" ht="12.8" hidden="false" customHeight="false" outlineLevel="0" collapsed="false">
      <c r="A572" s="1" t="s">
        <v>1426</v>
      </c>
      <c r="B572" s="11" t="s">
        <v>1427</v>
      </c>
      <c r="C572" s="11" t="s">
        <v>612</v>
      </c>
      <c r="D572" s="11" t="s">
        <v>9</v>
      </c>
    </row>
    <row r="573" customFormat="false" ht="12.8" hidden="false" customHeight="false" outlineLevel="0" collapsed="false">
      <c r="A573" s="1" t="s">
        <v>1428</v>
      </c>
      <c r="B573" s="11" t="s">
        <v>1429</v>
      </c>
      <c r="C573" s="11" t="s">
        <v>70</v>
      </c>
      <c r="D573" s="11" t="s">
        <v>9</v>
      </c>
    </row>
    <row r="574" customFormat="false" ht="12.8" hidden="false" customHeight="false" outlineLevel="0" collapsed="false">
      <c r="A574" s="1" t="s">
        <v>1430</v>
      </c>
      <c r="B574" s="11" t="s">
        <v>1431</v>
      </c>
      <c r="C574" s="11" t="s">
        <v>1321</v>
      </c>
      <c r="D574" s="11" t="s">
        <v>9</v>
      </c>
    </row>
    <row r="575" customFormat="false" ht="12.8" hidden="false" customHeight="false" outlineLevel="0" collapsed="false">
      <c r="A575" s="1" t="s">
        <v>1432</v>
      </c>
      <c r="B575" s="11" t="s">
        <v>1433</v>
      </c>
      <c r="C575" s="11" t="s">
        <v>1434</v>
      </c>
      <c r="D575" s="11" t="s">
        <v>9</v>
      </c>
    </row>
    <row r="576" customFormat="false" ht="12.8" hidden="false" customHeight="false" outlineLevel="0" collapsed="false">
      <c r="A576" s="1" t="s">
        <v>1435</v>
      </c>
      <c r="B576" s="11" t="s">
        <v>1436</v>
      </c>
      <c r="C576" s="11" t="s">
        <v>8</v>
      </c>
      <c r="D576" s="11" t="s">
        <v>9</v>
      </c>
    </row>
    <row r="577" customFormat="false" ht="12.8" hidden="false" customHeight="false" outlineLevel="0" collapsed="false">
      <c r="A577" s="1" t="s">
        <v>1437</v>
      </c>
      <c r="B577" s="11" t="s">
        <v>1438</v>
      </c>
      <c r="C577" s="11" t="s">
        <v>8</v>
      </c>
      <c r="D577" s="11" t="s">
        <v>9</v>
      </c>
    </row>
    <row r="578" customFormat="false" ht="12.8" hidden="false" customHeight="false" outlineLevel="0" collapsed="false">
      <c r="A578" s="1" t="s">
        <v>1439</v>
      </c>
      <c r="B578" s="11" t="s">
        <v>1440</v>
      </c>
      <c r="C578" s="11" t="s">
        <v>8</v>
      </c>
      <c r="D578" s="11" t="s">
        <v>9</v>
      </c>
    </row>
    <row r="579" customFormat="false" ht="12.8" hidden="false" customHeight="false" outlineLevel="0" collapsed="false">
      <c r="A579" s="1" t="s">
        <v>1441</v>
      </c>
      <c r="B579" s="11" t="s">
        <v>1442</v>
      </c>
      <c r="C579" s="11" t="s">
        <v>8</v>
      </c>
      <c r="D579" s="11" t="s">
        <v>9</v>
      </c>
    </row>
    <row r="580" customFormat="false" ht="12.8" hidden="false" customHeight="false" outlineLevel="0" collapsed="false">
      <c r="A580" s="1" t="s">
        <v>1443</v>
      </c>
      <c r="B580" s="11" t="s">
        <v>1444</v>
      </c>
      <c r="C580" s="11" t="s">
        <v>8</v>
      </c>
      <c r="D580" s="11" t="s">
        <v>9</v>
      </c>
    </row>
    <row r="581" customFormat="false" ht="12.8" hidden="false" customHeight="false" outlineLevel="0" collapsed="false">
      <c r="A581" s="1" t="s">
        <v>1445</v>
      </c>
      <c r="B581" s="11" t="s">
        <v>1446</v>
      </c>
      <c r="C581" s="11" t="s">
        <v>1447</v>
      </c>
      <c r="D581" s="11" t="s">
        <v>9</v>
      </c>
    </row>
    <row r="582" customFormat="false" ht="12.8" hidden="false" customHeight="false" outlineLevel="0" collapsed="false">
      <c r="A582" s="1" t="s">
        <v>1448</v>
      </c>
      <c r="B582" s="11" t="s">
        <v>1449</v>
      </c>
      <c r="C582" s="11" t="s">
        <v>8</v>
      </c>
      <c r="D582" s="11" t="s">
        <v>9</v>
      </c>
    </row>
    <row r="583" customFormat="false" ht="12.8" hidden="false" customHeight="false" outlineLevel="0" collapsed="false">
      <c r="A583" s="1" t="s">
        <v>1450</v>
      </c>
      <c r="B583" s="11" t="s">
        <v>1451</v>
      </c>
      <c r="C583" s="11" t="s">
        <v>1452</v>
      </c>
      <c r="D583" s="11" t="s">
        <v>9</v>
      </c>
    </row>
    <row r="584" customFormat="false" ht="12.8" hidden="false" customHeight="false" outlineLevel="0" collapsed="false">
      <c r="A584" s="1" t="s">
        <v>1453</v>
      </c>
      <c r="B584" s="11" t="s">
        <v>1454</v>
      </c>
      <c r="C584" s="11" t="s">
        <v>1434</v>
      </c>
      <c r="D584" s="11" t="s">
        <v>9</v>
      </c>
    </row>
    <row r="585" customFormat="false" ht="12.8" hidden="false" customHeight="false" outlineLevel="0" collapsed="false">
      <c r="A585" s="1" t="s">
        <v>1455</v>
      </c>
      <c r="B585" s="11" t="s">
        <v>1456</v>
      </c>
      <c r="C585" s="11" t="s">
        <v>1457</v>
      </c>
      <c r="D585" s="11" t="s">
        <v>9</v>
      </c>
    </row>
    <row r="586" customFormat="false" ht="12.8" hidden="false" customHeight="false" outlineLevel="0" collapsed="false">
      <c r="A586" s="1" t="s">
        <v>1458</v>
      </c>
      <c r="B586" s="11" t="s">
        <v>1050</v>
      </c>
      <c r="C586" s="11" t="s">
        <v>70</v>
      </c>
      <c r="D586" s="11" t="s">
        <v>9</v>
      </c>
    </row>
    <row r="587" customFormat="false" ht="12.8" hidden="false" customHeight="false" outlineLevel="0" collapsed="false">
      <c r="A587" s="1" t="s">
        <v>1459</v>
      </c>
      <c r="B587" s="11" t="s">
        <v>1460</v>
      </c>
      <c r="C587" s="11" t="s">
        <v>1447</v>
      </c>
      <c r="D587" s="11" t="s">
        <v>9</v>
      </c>
    </row>
    <row r="588" customFormat="false" ht="12.8" hidden="false" customHeight="false" outlineLevel="0" collapsed="false">
      <c r="A588" s="1" t="s">
        <v>1461</v>
      </c>
      <c r="B588" s="11" t="s">
        <v>1462</v>
      </c>
      <c r="C588" s="11" t="s">
        <v>1463</v>
      </c>
      <c r="D588" s="11" t="s">
        <v>9</v>
      </c>
    </row>
    <row r="589" customFormat="false" ht="12.8" hidden="false" customHeight="false" outlineLevel="0" collapsed="false">
      <c r="A589" s="1" t="s">
        <v>1464</v>
      </c>
      <c r="B589" s="11" t="s">
        <v>1465</v>
      </c>
      <c r="C589" s="11" t="s">
        <v>8</v>
      </c>
      <c r="D589" s="11" t="s">
        <v>9</v>
      </c>
    </row>
    <row r="590" customFormat="false" ht="12.8" hidden="false" customHeight="false" outlineLevel="0" collapsed="false">
      <c r="A590" s="1" t="s">
        <v>1466</v>
      </c>
      <c r="B590" s="11" t="s">
        <v>1467</v>
      </c>
      <c r="C590" s="11" t="s">
        <v>8</v>
      </c>
      <c r="D590" s="11" t="s">
        <v>9</v>
      </c>
    </row>
    <row r="591" customFormat="false" ht="12.8" hidden="false" customHeight="false" outlineLevel="0" collapsed="false">
      <c r="A591" s="1" t="s">
        <v>1468</v>
      </c>
      <c r="B591" s="11" t="s">
        <v>1469</v>
      </c>
      <c r="C591" s="11" t="s">
        <v>566</v>
      </c>
      <c r="D591" s="11" t="s">
        <v>9</v>
      </c>
    </row>
    <row r="592" customFormat="false" ht="12.8" hidden="false" customHeight="false" outlineLevel="0" collapsed="false">
      <c r="A592" s="1" t="s">
        <v>1470</v>
      </c>
      <c r="B592" s="11" t="s">
        <v>1471</v>
      </c>
      <c r="C592" s="11" t="s">
        <v>1472</v>
      </c>
      <c r="D592" s="11" t="s">
        <v>9</v>
      </c>
    </row>
    <row r="593" customFormat="false" ht="12.8" hidden="false" customHeight="false" outlineLevel="0" collapsed="false">
      <c r="A593" s="1" t="s">
        <v>1473</v>
      </c>
      <c r="B593" s="11" t="s">
        <v>1474</v>
      </c>
      <c r="C593" s="11" t="s">
        <v>8</v>
      </c>
      <c r="D593" s="11" t="s">
        <v>9</v>
      </c>
    </row>
    <row r="594" customFormat="false" ht="12.8" hidden="false" customHeight="false" outlineLevel="0" collapsed="false">
      <c r="A594" s="1" t="s">
        <v>1475</v>
      </c>
      <c r="B594" s="11" t="s">
        <v>1476</v>
      </c>
      <c r="C594" s="11" t="s">
        <v>1477</v>
      </c>
      <c r="D594" s="11" t="s">
        <v>9</v>
      </c>
    </row>
    <row r="595" customFormat="false" ht="12.8" hidden="false" customHeight="false" outlineLevel="0" collapsed="false">
      <c r="A595" s="1" t="s">
        <v>1478</v>
      </c>
      <c r="B595" s="11" t="s">
        <v>1479</v>
      </c>
      <c r="C595" s="11" t="s">
        <v>1480</v>
      </c>
      <c r="D595" s="11" t="s">
        <v>9</v>
      </c>
    </row>
    <row r="596" customFormat="false" ht="12.8" hidden="false" customHeight="false" outlineLevel="0" collapsed="false">
      <c r="A596" s="1" t="s">
        <v>1481</v>
      </c>
      <c r="B596" s="11" t="s">
        <v>1482</v>
      </c>
      <c r="C596" s="11" t="s">
        <v>1477</v>
      </c>
      <c r="D596" s="11" t="s">
        <v>9</v>
      </c>
    </row>
    <row r="597" customFormat="false" ht="12.8" hidden="false" customHeight="false" outlineLevel="0" collapsed="false">
      <c r="A597" s="1" t="s">
        <v>1483</v>
      </c>
      <c r="B597" s="11" t="s">
        <v>1484</v>
      </c>
      <c r="C597" s="11" t="s">
        <v>1001</v>
      </c>
      <c r="D597" s="11" t="s">
        <v>9</v>
      </c>
    </row>
    <row r="598" customFormat="false" ht="12.8" hidden="false" customHeight="false" outlineLevel="0" collapsed="false">
      <c r="A598" s="1" t="s">
        <v>1485</v>
      </c>
      <c r="B598" s="11" t="s">
        <v>1486</v>
      </c>
      <c r="C598" s="11" t="s">
        <v>1487</v>
      </c>
      <c r="D598" s="11" t="s">
        <v>9</v>
      </c>
    </row>
    <row r="599" customFormat="false" ht="12.8" hidden="false" customHeight="false" outlineLevel="0" collapsed="false">
      <c r="A599" s="1" t="s">
        <v>1488</v>
      </c>
      <c r="B599" s="11" t="s">
        <v>1489</v>
      </c>
      <c r="C599" s="11" t="s">
        <v>1480</v>
      </c>
      <c r="D599" s="11" t="s">
        <v>9</v>
      </c>
    </row>
    <row r="600" customFormat="false" ht="12.8" hidden="false" customHeight="false" outlineLevel="0" collapsed="false">
      <c r="A600" s="1" t="s">
        <v>1490</v>
      </c>
      <c r="B600" s="11" t="s">
        <v>1491</v>
      </c>
      <c r="C600" s="11" t="s">
        <v>1492</v>
      </c>
      <c r="D600" s="11" t="s">
        <v>9</v>
      </c>
    </row>
    <row r="601" customFormat="false" ht="12.8" hidden="false" customHeight="false" outlineLevel="0" collapsed="false">
      <c r="A601" s="1" t="s">
        <v>1493</v>
      </c>
      <c r="B601" s="11" t="s">
        <v>1494</v>
      </c>
      <c r="C601" s="11" t="s">
        <v>1480</v>
      </c>
      <c r="D601" s="11" t="s">
        <v>9</v>
      </c>
    </row>
    <row r="602" customFormat="false" ht="12.8" hidden="false" customHeight="false" outlineLevel="0" collapsed="false">
      <c r="A602" s="1" t="s">
        <v>1495</v>
      </c>
      <c r="B602" s="11" t="s">
        <v>1496</v>
      </c>
      <c r="C602" s="11" t="s">
        <v>8</v>
      </c>
      <c r="D602" s="11" t="s">
        <v>9</v>
      </c>
    </row>
    <row r="603" customFormat="false" ht="12.8" hidden="false" customHeight="false" outlineLevel="0" collapsed="false">
      <c r="A603" s="1" t="s">
        <v>1497</v>
      </c>
      <c r="B603" s="11" t="s">
        <v>1498</v>
      </c>
      <c r="C603" s="11" t="s">
        <v>1480</v>
      </c>
      <c r="D603" s="11" t="s">
        <v>9</v>
      </c>
    </row>
    <row r="604" customFormat="false" ht="12.8" hidden="false" customHeight="false" outlineLevel="0" collapsed="false">
      <c r="A604" s="1" t="s">
        <v>1499</v>
      </c>
      <c r="B604" s="11" t="s">
        <v>1500</v>
      </c>
      <c r="C604" s="11" t="s">
        <v>1501</v>
      </c>
      <c r="D604" s="11" t="s">
        <v>9</v>
      </c>
    </row>
    <row r="605" customFormat="false" ht="12.8" hidden="false" customHeight="false" outlineLevel="0" collapsed="false">
      <c r="A605" s="1" t="s">
        <v>1502</v>
      </c>
      <c r="B605" s="11" t="s">
        <v>1503</v>
      </c>
      <c r="C605" s="11" t="s">
        <v>1504</v>
      </c>
      <c r="D605" s="11" t="s">
        <v>9</v>
      </c>
    </row>
    <row r="606" customFormat="false" ht="12.8" hidden="false" customHeight="false" outlineLevel="0" collapsed="false">
      <c r="A606" s="1" t="s">
        <v>1505</v>
      </c>
      <c r="B606" s="11" t="s">
        <v>1506</v>
      </c>
      <c r="C606" s="11" t="s">
        <v>1480</v>
      </c>
      <c r="D606" s="11" t="s">
        <v>9</v>
      </c>
    </row>
    <row r="607" customFormat="false" ht="12.8" hidden="false" customHeight="false" outlineLevel="0" collapsed="false">
      <c r="A607" s="1" t="s">
        <v>1507</v>
      </c>
      <c r="B607" s="11" t="s">
        <v>1508</v>
      </c>
      <c r="C607" s="11" t="s">
        <v>1480</v>
      </c>
      <c r="D607" s="11" t="s">
        <v>9</v>
      </c>
    </row>
    <row r="608" customFormat="false" ht="12.8" hidden="false" customHeight="false" outlineLevel="0" collapsed="false">
      <c r="A608" s="1" t="s">
        <v>1509</v>
      </c>
      <c r="B608" s="11" t="s">
        <v>1510</v>
      </c>
      <c r="C608" s="11" t="s">
        <v>1480</v>
      </c>
      <c r="D608" s="11" t="s">
        <v>9</v>
      </c>
    </row>
    <row r="609" customFormat="false" ht="12.8" hidden="false" customHeight="false" outlineLevel="0" collapsed="false">
      <c r="A609" s="1" t="s">
        <v>1511</v>
      </c>
      <c r="B609" s="11" t="s">
        <v>1512</v>
      </c>
      <c r="C609" s="11" t="s">
        <v>1228</v>
      </c>
      <c r="D609" s="11" t="s">
        <v>9</v>
      </c>
    </row>
    <row r="610" customFormat="false" ht="12.8" hidden="false" customHeight="false" outlineLevel="0" collapsed="false">
      <c r="A610" s="1" t="s">
        <v>1513</v>
      </c>
      <c r="B610" s="11" t="s">
        <v>1514</v>
      </c>
      <c r="C610" s="11" t="s">
        <v>1515</v>
      </c>
      <c r="D610" s="11" t="s">
        <v>9</v>
      </c>
    </row>
    <row r="611" customFormat="false" ht="12.8" hidden="false" customHeight="false" outlineLevel="0" collapsed="false">
      <c r="A611" s="1" t="s">
        <v>1516</v>
      </c>
      <c r="B611" s="11" t="s">
        <v>1517</v>
      </c>
      <c r="C611" s="11" t="s">
        <v>18</v>
      </c>
      <c r="D611" s="11" t="s">
        <v>9</v>
      </c>
    </row>
    <row r="612" customFormat="false" ht="12.8" hidden="false" customHeight="false" outlineLevel="0" collapsed="false">
      <c r="A612" s="1" t="s">
        <v>1518</v>
      </c>
      <c r="B612" s="11" t="s">
        <v>1519</v>
      </c>
      <c r="C612" s="11" t="s">
        <v>1480</v>
      </c>
      <c r="D612" s="11" t="s">
        <v>9</v>
      </c>
    </row>
    <row r="613" customFormat="false" ht="12.8" hidden="false" customHeight="false" outlineLevel="0" collapsed="false">
      <c r="A613" s="1" t="s">
        <v>1520</v>
      </c>
      <c r="B613" s="11" t="s">
        <v>1521</v>
      </c>
      <c r="C613" s="11" t="s">
        <v>1480</v>
      </c>
      <c r="D613" s="11" t="s">
        <v>9</v>
      </c>
    </row>
    <row r="614" customFormat="false" ht="12.8" hidden="false" customHeight="false" outlineLevel="0" collapsed="false">
      <c r="A614" s="1" t="s">
        <v>1522</v>
      </c>
      <c r="B614" s="11" t="s">
        <v>1523</v>
      </c>
      <c r="C614" s="11" t="s">
        <v>70</v>
      </c>
      <c r="D614" s="11" t="s">
        <v>9</v>
      </c>
    </row>
    <row r="615" customFormat="false" ht="12.8" hidden="false" customHeight="false" outlineLevel="0" collapsed="false">
      <c r="A615" s="1" t="s">
        <v>1524</v>
      </c>
      <c r="B615" s="11" t="s">
        <v>1525</v>
      </c>
      <c r="C615" s="11" t="s">
        <v>1526</v>
      </c>
      <c r="D615" s="11" t="s">
        <v>9</v>
      </c>
    </row>
    <row r="616" customFormat="false" ht="12.8" hidden="false" customHeight="false" outlineLevel="0" collapsed="false">
      <c r="A616" s="1" t="s">
        <v>1527</v>
      </c>
      <c r="B616" s="11" t="s">
        <v>1528</v>
      </c>
      <c r="C616" s="11" t="s">
        <v>1480</v>
      </c>
      <c r="D616" s="11" t="s">
        <v>9</v>
      </c>
    </row>
    <row r="617" customFormat="false" ht="12.8" hidden="false" customHeight="false" outlineLevel="0" collapsed="false">
      <c r="A617" s="1" t="s">
        <v>1529</v>
      </c>
      <c r="B617" s="11" t="s">
        <v>1530</v>
      </c>
      <c r="C617" s="11" t="s">
        <v>1531</v>
      </c>
      <c r="D617" s="11" t="s">
        <v>9</v>
      </c>
    </row>
    <row r="618" customFormat="false" ht="12.8" hidden="false" customHeight="false" outlineLevel="0" collapsed="false">
      <c r="A618" s="1" t="s">
        <v>1532</v>
      </c>
      <c r="B618" s="11" t="s">
        <v>1533</v>
      </c>
      <c r="C618" s="11" t="s">
        <v>1534</v>
      </c>
      <c r="D618" s="11" t="s">
        <v>9</v>
      </c>
    </row>
    <row r="619" customFormat="false" ht="12.8" hidden="false" customHeight="false" outlineLevel="0" collapsed="false">
      <c r="A619" s="1" t="s">
        <v>1535</v>
      </c>
      <c r="B619" s="11" t="s">
        <v>1536</v>
      </c>
      <c r="C619" s="11" t="s">
        <v>1534</v>
      </c>
      <c r="D619" s="11" t="s">
        <v>9</v>
      </c>
    </row>
    <row r="620" customFormat="false" ht="12.8" hidden="false" customHeight="false" outlineLevel="0" collapsed="false">
      <c r="A620" s="1" t="s">
        <v>1537</v>
      </c>
      <c r="B620" s="11" t="s">
        <v>1538</v>
      </c>
      <c r="C620" s="11" t="s">
        <v>353</v>
      </c>
      <c r="D620" s="11" t="s">
        <v>9</v>
      </c>
    </row>
    <row r="621" customFormat="false" ht="12.8" hidden="false" customHeight="false" outlineLevel="0" collapsed="false">
      <c r="A621" s="1" t="s">
        <v>1539</v>
      </c>
      <c r="B621" s="11" t="s">
        <v>1540</v>
      </c>
      <c r="C621" s="11" t="s">
        <v>787</v>
      </c>
      <c r="D621" s="11" t="s">
        <v>9</v>
      </c>
    </row>
    <row r="622" customFormat="false" ht="12.8" hidden="false" customHeight="false" outlineLevel="0" collapsed="false">
      <c r="A622" s="1" t="s">
        <v>1541</v>
      </c>
      <c r="B622" s="11" t="s">
        <v>1542</v>
      </c>
      <c r="C622" s="11" t="s">
        <v>18</v>
      </c>
      <c r="D622" s="11" t="s">
        <v>9</v>
      </c>
    </row>
    <row r="623" customFormat="false" ht="12.8" hidden="false" customHeight="false" outlineLevel="0" collapsed="false">
      <c r="A623" s="1" t="s">
        <v>1543</v>
      </c>
      <c r="B623" s="11" t="s">
        <v>1544</v>
      </c>
      <c r="C623" s="11" t="s">
        <v>787</v>
      </c>
      <c r="D623" s="11" t="s">
        <v>9</v>
      </c>
    </row>
    <row r="624" customFormat="false" ht="12.8" hidden="false" customHeight="false" outlineLevel="0" collapsed="false">
      <c r="A624" s="1" t="s">
        <v>1545</v>
      </c>
      <c r="B624" s="11" t="s">
        <v>1546</v>
      </c>
      <c r="C624" s="11" t="s">
        <v>787</v>
      </c>
      <c r="D624" s="11" t="s">
        <v>9</v>
      </c>
    </row>
    <row r="625" customFormat="false" ht="12.8" hidden="false" customHeight="false" outlineLevel="0" collapsed="false">
      <c r="A625" s="1" t="s">
        <v>1547</v>
      </c>
      <c r="B625" s="11" t="s">
        <v>1548</v>
      </c>
      <c r="C625" s="11" t="s">
        <v>787</v>
      </c>
      <c r="D625" s="11" t="s">
        <v>9</v>
      </c>
    </row>
    <row r="626" customFormat="false" ht="12.8" hidden="false" customHeight="false" outlineLevel="0" collapsed="false">
      <c r="A626" s="1" t="s">
        <v>1549</v>
      </c>
      <c r="B626" s="11" t="s">
        <v>1550</v>
      </c>
      <c r="C626" s="11" t="s">
        <v>787</v>
      </c>
      <c r="D626" s="11" t="s">
        <v>9</v>
      </c>
    </row>
    <row r="627" customFormat="false" ht="12.8" hidden="false" customHeight="false" outlineLevel="0" collapsed="false">
      <c r="A627" s="1" t="s">
        <v>1551</v>
      </c>
      <c r="B627" s="11" t="s">
        <v>1552</v>
      </c>
      <c r="C627" s="11" t="s">
        <v>787</v>
      </c>
      <c r="D627" s="11" t="s">
        <v>9</v>
      </c>
    </row>
    <row r="628" customFormat="false" ht="12.8" hidden="false" customHeight="false" outlineLevel="0" collapsed="false">
      <c r="A628" s="1" t="s">
        <v>1553</v>
      </c>
      <c r="B628" s="11" t="s">
        <v>1554</v>
      </c>
      <c r="C628" s="11" t="s">
        <v>1555</v>
      </c>
      <c r="D628" s="11" t="s">
        <v>9</v>
      </c>
    </row>
    <row r="629" customFormat="false" ht="12.8" hidden="false" customHeight="false" outlineLevel="0" collapsed="false">
      <c r="A629" s="1" t="s">
        <v>1556</v>
      </c>
      <c r="B629" s="11" t="s">
        <v>1557</v>
      </c>
      <c r="C629" s="11" t="s">
        <v>1558</v>
      </c>
      <c r="D629" s="11" t="s">
        <v>9</v>
      </c>
    </row>
    <row r="630" customFormat="false" ht="12.8" hidden="false" customHeight="false" outlineLevel="0" collapsed="false">
      <c r="A630" s="1" t="s">
        <v>1559</v>
      </c>
      <c r="B630" s="11" t="s">
        <v>1560</v>
      </c>
      <c r="C630" s="11" t="s">
        <v>1120</v>
      </c>
      <c r="D630" s="11" t="s">
        <v>9</v>
      </c>
    </row>
    <row r="631" customFormat="false" ht="12.8" hidden="false" customHeight="false" outlineLevel="0" collapsed="false">
      <c r="A631" s="1" t="s">
        <v>1561</v>
      </c>
      <c r="B631" s="11" t="s">
        <v>1562</v>
      </c>
      <c r="C631" s="11" t="s">
        <v>1563</v>
      </c>
      <c r="D631" s="11" t="s">
        <v>9</v>
      </c>
    </row>
    <row r="632" customFormat="false" ht="12.8" hidden="false" customHeight="false" outlineLevel="0" collapsed="false">
      <c r="A632" s="1" t="s">
        <v>1564</v>
      </c>
      <c r="B632" s="11" t="s">
        <v>1565</v>
      </c>
      <c r="C632" s="11" t="s">
        <v>1566</v>
      </c>
      <c r="D632" s="11" t="s">
        <v>9</v>
      </c>
    </row>
    <row r="633" customFormat="false" ht="12.8" hidden="false" customHeight="false" outlineLevel="0" collapsed="false">
      <c r="A633" s="1" t="s">
        <v>1567</v>
      </c>
      <c r="B633" s="11" t="s">
        <v>1568</v>
      </c>
      <c r="C633" s="11" t="s">
        <v>1569</v>
      </c>
      <c r="D633" s="11" t="s">
        <v>9</v>
      </c>
    </row>
    <row r="634" customFormat="false" ht="12.8" hidden="false" customHeight="false" outlineLevel="0" collapsed="false">
      <c r="A634" s="1" t="s">
        <v>1570</v>
      </c>
      <c r="B634" s="11" t="s">
        <v>1571</v>
      </c>
      <c r="C634" s="11" t="s">
        <v>1572</v>
      </c>
      <c r="D634" s="11" t="s">
        <v>9</v>
      </c>
    </row>
    <row r="635" customFormat="false" ht="12.8" hidden="false" customHeight="false" outlineLevel="0" collapsed="false">
      <c r="A635" s="1" t="s">
        <v>1573</v>
      </c>
      <c r="B635" s="11" t="s">
        <v>1574</v>
      </c>
      <c r="C635" s="11" t="s">
        <v>34</v>
      </c>
      <c r="D635" s="11" t="s">
        <v>9</v>
      </c>
    </row>
    <row r="636" customFormat="false" ht="12.8" hidden="false" customHeight="false" outlineLevel="0" collapsed="false">
      <c r="A636" s="1" t="s">
        <v>1575</v>
      </c>
      <c r="B636" s="11" t="s">
        <v>1576</v>
      </c>
      <c r="C636" s="11" t="s">
        <v>201</v>
      </c>
      <c r="D636" s="11" t="s">
        <v>9</v>
      </c>
    </row>
    <row r="637" customFormat="false" ht="12.8" hidden="false" customHeight="false" outlineLevel="0" collapsed="false">
      <c r="A637" s="1" t="s">
        <v>1577</v>
      </c>
      <c r="B637" s="11" t="s">
        <v>1578</v>
      </c>
      <c r="C637" s="11" t="s">
        <v>1375</v>
      </c>
      <c r="D637" s="11" t="s">
        <v>9</v>
      </c>
    </row>
    <row r="638" customFormat="false" ht="12.8" hidden="false" customHeight="false" outlineLevel="0" collapsed="false">
      <c r="A638" s="1" t="s">
        <v>1579</v>
      </c>
      <c r="B638" s="11" t="s">
        <v>1580</v>
      </c>
      <c r="C638" s="11" t="s">
        <v>1581</v>
      </c>
      <c r="D638" s="11" t="s">
        <v>9</v>
      </c>
    </row>
    <row r="639" customFormat="false" ht="12.8" hidden="false" customHeight="false" outlineLevel="0" collapsed="false">
      <c r="A639" s="1" t="s">
        <v>1582</v>
      </c>
      <c r="B639" s="11" t="s">
        <v>1583</v>
      </c>
      <c r="C639" s="11" t="s">
        <v>18</v>
      </c>
      <c r="D639" s="11" t="s">
        <v>9</v>
      </c>
    </row>
    <row r="640" customFormat="false" ht="12.8" hidden="false" customHeight="false" outlineLevel="0" collapsed="false">
      <c r="A640" s="1" t="s">
        <v>1584</v>
      </c>
      <c r="B640" s="11" t="s">
        <v>1585</v>
      </c>
      <c r="C640" s="11" t="s">
        <v>70</v>
      </c>
      <c r="D640" s="11" t="s">
        <v>9</v>
      </c>
    </row>
    <row r="641" customFormat="false" ht="12.8" hidden="false" customHeight="false" outlineLevel="0" collapsed="false">
      <c r="A641" s="1" t="s">
        <v>1586</v>
      </c>
      <c r="B641" s="11" t="s">
        <v>1587</v>
      </c>
      <c r="C641" s="11" t="s">
        <v>8</v>
      </c>
      <c r="D641" s="11" t="s">
        <v>9</v>
      </c>
    </row>
    <row r="642" customFormat="false" ht="12.8" hidden="false" customHeight="false" outlineLevel="0" collapsed="false">
      <c r="A642" s="1" t="s">
        <v>1588</v>
      </c>
      <c r="B642" s="11" t="s">
        <v>1589</v>
      </c>
      <c r="C642" s="11" t="s">
        <v>1590</v>
      </c>
      <c r="D642" s="11" t="s">
        <v>9</v>
      </c>
    </row>
    <row r="643" customFormat="false" ht="12.8" hidden="false" customHeight="false" outlineLevel="0" collapsed="false">
      <c r="A643" s="1" t="s">
        <v>1591</v>
      </c>
      <c r="B643" s="11" t="s">
        <v>1592</v>
      </c>
      <c r="C643" s="11" t="s">
        <v>1593</v>
      </c>
      <c r="D643" s="11" t="s">
        <v>9</v>
      </c>
    </row>
    <row r="644" customFormat="false" ht="12.8" hidden="false" customHeight="false" outlineLevel="0" collapsed="false">
      <c r="A644" s="1" t="s">
        <v>1594</v>
      </c>
      <c r="B644" s="11" t="s">
        <v>1595</v>
      </c>
      <c r="C644" s="11" t="s">
        <v>1596</v>
      </c>
      <c r="D644" s="11" t="s">
        <v>9</v>
      </c>
    </row>
    <row r="645" customFormat="false" ht="12.8" hidden="false" customHeight="false" outlineLevel="0" collapsed="false">
      <c r="A645" s="1" t="s">
        <v>1597</v>
      </c>
      <c r="B645" s="11" t="s">
        <v>1598</v>
      </c>
      <c r="C645" s="11" t="s">
        <v>1599</v>
      </c>
      <c r="D645" s="11" t="s">
        <v>9</v>
      </c>
    </row>
    <row r="646" customFormat="false" ht="12.8" hidden="false" customHeight="false" outlineLevel="0" collapsed="false">
      <c r="A646" s="1" t="s">
        <v>1600</v>
      </c>
      <c r="B646" s="11" t="s">
        <v>1601</v>
      </c>
      <c r="C646" s="11" t="s">
        <v>728</v>
      </c>
      <c r="D646" s="11" t="s">
        <v>9</v>
      </c>
    </row>
    <row r="647" customFormat="false" ht="12.8" hidden="false" customHeight="false" outlineLevel="0" collapsed="false">
      <c r="A647" s="1" t="s">
        <v>1602</v>
      </c>
      <c r="B647" s="11" t="s">
        <v>1603</v>
      </c>
      <c r="C647" s="11" t="s">
        <v>1604</v>
      </c>
      <c r="D647" s="11" t="s">
        <v>9</v>
      </c>
    </row>
    <row r="648" customFormat="false" ht="12.8" hidden="false" customHeight="false" outlineLevel="0" collapsed="false">
      <c r="A648" s="1" t="s">
        <v>1605</v>
      </c>
      <c r="B648" s="11" t="s">
        <v>1606</v>
      </c>
      <c r="C648" s="11" t="s">
        <v>566</v>
      </c>
      <c r="D648" s="11" t="s">
        <v>9</v>
      </c>
    </row>
    <row r="649" customFormat="false" ht="12.8" hidden="false" customHeight="false" outlineLevel="0" collapsed="false">
      <c r="A649" s="1" t="s">
        <v>1607</v>
      </c>
      <c r="B649" s="11" t="s">
        <v>1608</v>
      </c>
      <c r="C649" s="11" t="s">
        <v>1609</v>
      </c>
      <c r="D649" s="11" t="s">
        <v>9</v>
      </c>
    </row>
    <row r="650" customFormat="false" ht="12.8" hidden="false" customHeight="false" outlineLevel="0" collapsed="false">
      <c r="A650" s="1" t="s">
        <v>1610</v>
      </c>
      <c r="B650" s="11" t="s">
        <v>1611</v>
      </c>
      <c r="C650" s="11" t="s">
        <v>1612</v>
      </c>
      <c r="D650" s="11" t="s">
        <v>9</v>
      </c>
    </row>
    <row r="651" customFormat="false" ht="12.8" hidden="false" customHeight="false" outlineLevel="0" collapsed="false">
      <c r="A651" s="1" t="s">
        <v>1613</v>
      </c>
      <c r="B651" s="11" t="s">
        <v>1614</v>
      </c>
      <c r="C651" s="11" t="s">
        <v>1612</v>
      </c>
      <c r="D651" s="11" t="s">
        <v>9</v>
      </c>
    </row>
    <row r="652" customFormat="false" ht="12.8" hidden="false" customHeight="false" outlineLevel="0" collapsed="false">
      <c r="A652" s="1" t="s">
        <v>1615</v>
      </c>
      <c r="B652" s="11" t="s">
        <v>1616</v>
      </c>
      <c r="C652" s="11" t="s">
        <v>1617</v>
      </c>
      <c r="D652" s="11" t="s">
        <v>9</v>
      </c>
    </row>
    <row r="653" customFormat="false" ht="12.8" hidden="false" customHeight="false" outlineLevel="0" collapsed="false">
      <c r="A653" s="1" t="s">
        <v>1618</v>
      </c>
      <c r="B653" s="11" t="s">
        <v>1619</v>
      </c>
      <c r="C653" s="11" t="s">
        <v>1620</v>
      </c>
      <c r="D653" s="11" t="s">
        <v>9</v>
      </c>
    </row>
    <row r="654" customFormat="false" ht="12.8" hidden="false" customHeight="false" outlineLevel="0" collapsed="false">
      <c r="A654" s="1" t="s">
        <v>1621</v>
      </c>
      <c r="B654" s="11" t="s">
        <v>1622</v>
      </c>
      <c r="C654" s="11" t="s">
        <v>1623</v>
      </c>
      <c r="D654" s="11" t="s">
        <v>9</v>
      </c>
    </row>
    <row r="655" customFormat="false" ht="12.8" hidden="false" customHeight="false" outlineLevel="0" collapsed="false">
      <c r="A655" s="1" t="s">
        <v>1624</v>
      </c>
      <c r="B655" s="11" t="s">
        <v>1625</v>
      </c>
      <c r="C655" s="11" t="s">
        <v>1623</v>
      </c>
      <c r="D655" s="11" t="s">
        <v>9</v>
      </c>
    </row>
    <row r="656" customFormat="false" ht="12.8" hidden="false" customHeight="false" outlineLevel="0" collapsed="false">
      <c r="A656" s="1" t="s">
        <v>1626</v>
      </c>
      <c r="B656" s="11" t="s">
        <v>1627</v>
      </c>
      <c r="C656" s="11" t="s">
        <v>1628</v>
      </c>
      <c r="D656" s="11" t="s">
        <v>9</v>
      </c>
    </row>
    <row r="657" customFormat="false" ht="12.8" hidden="false" customHeight="false" outlineLevel="0" collapsed="false">
      <c r="A657" s="1" t="s">
        <v>1629</v>
      </c>
      <c r="B657" s="11" t="s">
        <v>1630</v>
      </c>
      <c r="C657" s="11" t="s">
        <v>1631</v>
      </c>
      <c r="D657" s="11" t="s">
        <v>9</v>
      </c>
    </row>
    <row r="658" customFormat="false" ht="12.8" hidden="false" customHeight="false" outlineLevel="0" collapsed="false">
      <c r="A658" s="1" t="s">
        <v>1632</v>
      </c>
      <c r="B658" s="11" t="s">
        <v>1633</v>
      </c>
      <c r="C658" s="11" t="s">
        <v>8</v>
      </c>
      <c r="D658" s="11" t="s">
        <v>9</v>
      </c>
    </row>
    <row r="659" customFormat="false" ht="12.8" hidden="false" customHeight="false" outlineLevel="0" collapsed="false">
      <c r="A659" s="1" t="s">
        <v>1634</v>
      </c>
      <c r="B659" s="11" t="s">
        <v>1635</v>
      </c>
      <c r="C659" s="11" t="s">
        <v>455</v>
      </c>
      <c r="D659" s="11" t="s">
        <v>9</v>
      </c>
    </row>
    <row r="660" customFormat="false" ht="12.8" hidden="false" customHeight="false" outlineLevel="0" collapsed="false">
      <c r="A660" s="1" t="s">
        <v>1636</v>
      </c>
      <c r="B660" s="11" t="s">
        <v>1637</v>
      </c>
      <c r="C660" s="11" t="s">
        <v>247</v>
      </c>
      <c r="D660" s="11" t="s">
        <v>9</v>
      </c>
    </row>
    <row r="661" customFormat="false" ht="12.8" hidden="false" customHeight="false" outlineLevel="0" collapsed="false">
      <c r="A661" s="1" t="s">
        <v>1638</v>
      </c>
      <c r="B661" s="11" t="s">
        <v>1639</v>
      </c>
      <c r="C661" s="11" t="s">
        <v>18</v>
      </c>
      <c r="D661" s="11" t="s">
        <v>9</v>
      </c>
    </row>
    <row r="662" customFormat="false" ht="12.8" hidden="false" customHeight="false" outlineLevel="0" collapsed="false">
      <c r="A662" s="1" t="s">
        <v>1640</v>
      </c>
      <c r="B662" s="11" t="s">
        <v>1641</v>
      </c>
      <c r="C662" s="11" t="s">
        <v>1642</v>
      </c>
      <c r="D662" s="11" t="s">
        <v>9</v>
      </c>
    </row>
    <row r="663" customFormat="false" ht="12.8" hidden="false" customHeight="false" outlineLevel="0" collapsed="false">
      <c r="A663" s="1" t="s">
        <v>1643</v>
      </c>
      <c r="B663" s="11" t="s">
        <v>1644</v>
      </c>
      <c r="C663" s="11" t="s">
        <v>1645</v>
      </c>
      <c r="D663" s="11" t="s">
        <v>9</v>
      </c>
    </row>
    <row r="664" customFormat="false" ht="12.8" hidden="false" customHeight="false" outlineLevel="0" collapsed="false">
      <c r="A664" s="1" t="s">
        <v>1646</v>
      </c>
      <c r="B664" s="11" t="s">
        <v>1647</v>
      </c>
      <c r="C664" s="11" t="s">
        <v>522</v>
      </c>
      <c r="D664" s="11" t="s">
        <v>9</v>
      </c>
    </row>
    <row r="665" customFormat="false" ht="12.8" hidden="false" customHeight="false" outlineLevel="0" collapsed="false">
      <c r="A665" s="1" t="s">
        <v>1648</v>
      </c>
      <c r="B665" s="11" t="s">
        <v>1649</v>
      </c>
      <c r="C665" s="11" t="s">
        <v>1650</v>
      </c>
      <c r="D665" s="11" t="s">
        <v>9</v>
      </c>
    </row>
    <row r="666" customFormat="false" ht="12.8" hidden="false" customHeight="false" outlineLevel="0" collapsed="false">
      <c r="A666" s="1" t="s">
        <v>1651</v>
      </c>
      <c r="B666" s="11" t="s">
        <v>1652</v>
      </c>
      <c r="C666" s="11" t="s">
        <v>1653</v>
      </c>
      <c r="D666" s="11" t="s">
        <v>9</v>
      </c>
    </row>
    <row r="667" customFormat="false" ht="12.8" hidden="false" customHeight="false" outlineLevel="0" collapsed="false">
      <c r="A667" s="1" t="s">
        <v>1654</v>
      </c>
      <c r="B667" s="11" t="s">
        <v>1655</v>
      </c>
      <c r="C667" s="11" t="s">
        <v>1656</v>
      </c>
      <c r="D667" s="11" t="s">
        <v>9</v>
      </c>
    </row>
    <row r="668" customFormat="false" ht="12.8" hidden="false" customHeight="false" outlineLevel="0" collapsed="false">
      <c r="A668" s="1" t="s">
        <v>1657</v>
      </c>
      <c r="B668" s="11" t="s">
        <v>1658</v>
      </c>
      <c r="C668" s="11" t="s">
        <v>1659</v>
      </c>
      <c r="D668" s="11" t="s">
        <v>9</v>
      </c>
    </row>
    <row r="669" customFormat="false" ht="12.8" hidden="false" customHeight="false" outlineLevel="0" collapsed="false">
      <c r="A669" s="1" t="s">
        <v>1660</v>
      </c>
      <c r="B669" s="11" t="s">
        <v>1661</v>
      </c>
      <c r="C669" s="11" t="s">
        <v>481</v>
      </c>
      <c r="D669" s="11" t="s">
        <v>9</v>
      </c>
    </row>
    <row r="670" customFormat="false" ht="12.8" hidden="false" customHeight="false" outlineLevel="0" collapsed="false">
      <c r="A670" s="1" t="s">
        <v>1662</v>
      </c>
      <c r="B670" s="11" t="s">
        <v>1663</v>
      </c>
      <c r="C670" s="11" t="s">
        <v>1664</v>
      </c>
      <c r="D670" s="11" t="s">
        <v>9</v>
      </c>
    </row>
    <row r="671" customFormat="false" ht="12.8" hidden="false" customHeight="false" outlineLevel="0" collapsed="false">
      <c r="A671" s="1" t="s">
        <v>1665</v>
      </c>
      <c r="B671" s="11" t="s">
        <v>1666</v>
      </c>
      <c r="C671" s="11" t="s">
        <v>1599</v>
      </c>
      <c r="D671" s="11" t="s">
        <v>9</v>
      </c>
    </row>
    <row r="672" customFormat="false" ht="12.8" hidden="false" customHeight="false" outlineLevel="0" collapsed="false">
      <c r="A672" s="1" t="s">
        <v>1667</v>
      </c>
      <c r="B672" s="11" t="s">
        <v>1666</v>
      </c>
      <c r="C672" s="11" t="s">
        <v>1599</v>
      </c>
      <c r="D672" s="11" t="s">
        <v>9</v>
      </c>
    </row>
    <row r="673" customFormat="false" ht="12.8" hidden="false" customHeight="false" outlineLevel="0" collapsed="false">
      <c r="A673" s="1" t="s">
        <v>1668</v>
      </c>
      <c r="B673" s="11" t="s">
        <v>1669</v>
      </c>
      <c r="C673" s="11" t="s">
        <v>1001</v>
      </c>
      <c r="D673" s="11" t="s">
        <v>9</v>
      </c>
    </row>
    <row r="674" customFormat="false" ht="12.8" hidden="false" customHeight="false" outlineLevel="0" collapsed="false">
      <c r="A674" s="1" t="s">
        <v>1670</v>
      </c>
      <c r="B674" s="11" t="s">
        <v>1671</v>
      </c>
      <c r="C674" s="11" t="s">
        <v>1672</v>
      </c>
      <c r="D674" s="11" t="s">
        <v>9</v>
      </c>
    </row>
  </sheetData>
  <mergeCells count="1">
    <mergeCell ref="B1:D2"/>
  </mergeCells>
  <conditionalFormatting sqref="A4:D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4"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C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4T08:26:06Z</dcterms:modified>
  <cp:revision>0</cp:revision>
  <dc:subject/>
  <dc:title/>
</cp:coreProperties>
</file>